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A" sheetId="1" state="visible" r:id="rId2"/>
    <sheet name="Lista" sheetId="2" state="visible" r:id="rId3"/>
  </sheets>
  <definedNames>
    <definedName function="false" hidden="false" localSheetId="0" name="_xlnm.Print_Area" vbProcedure="false">NOVA!$A$1:$R$59</definedName>
    <definedName function="false" hidden="false" localSheetId="1" name="Excel_BuiltIn__FilterDatabase" vbProcedure="false">Lista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ZAMÓWIENIE/WYCENA - PODSUFITKA GALECO NOVA</t>
  </si>
  <si>
    <t xml:space="preserve">O dostępność proszę pytać w Biurach Handlowych Galeco</t>
  </si>
  <si>
    <t xml:space="preserve">wypełnia Galeco:</t>
  </si>
  <si>
    <t xml:space="preserve">numer</t>
  </si>
  <si>
    <t xml:space="preserve">Koordyn.</t>
  </si>
  <si>
    <t xml:space="preserve">Zamawiający:</t>
  </si>
  <si>
    <t xml:space="preserve">ID Klienta</t>
  </si>
  <si>
    <t xml:space="preserve">Nazwa :</t>
  </si>
  <si>
    <t xml:space="preserve">Typ zam.</t>
  </si>
  <si>
    <t xml:space="preserve">SHO</t>
  </si>
  <si>
    <t xml:space="preserve">Adres :</t>
  </si>
  <si>
    <t xml:space="preserve">Um.</t>
  </si>
  <si>
    <t xml:space="preserve">Telefon :</t>
  </si>
  <si>
    <t xml:space="preserve">Waluta</t>
  </si>
  <si>
    <t xml:space="preserve">PLN</t>
  </si>
  <si>
    <t xml:space="preserve">Data odbioru/dostawy</t>
  </si>
  <si>
    <t xml:space="preserve">(w formacie RRRR-MM-DD)</t>
  </si>
  <si>
    <r>
      <rPr>
        <b val="true"/>
        <sz val="8"/>
        <rFont val="Verdana"/>
        <family val="2"/>
        <charset val="238"/>
      </rPr>
      <t xml:space="preserve">CIEMNOBRĄZOWY            </t>
    </r>
    <r>
      <rPr>
        <sz val="8"/>
        <rFont val="Verdana"/>
        <family val="2"/>
        <charset val="238"/>
      </rPr>
      <t xml:space="preserve"> ~RAL 8019</t>
    </r>
  </si>
  <si>
    <r>
      <rPr>
        <b val="true"/>
        <sz val="8"/>
        <rFont val="Verdana"/>
        <family val="2"/>
        <charset val="238"/>
      </rPr>
      <t xml:space="preserve">GRAFITOWY</t>
    </r>
    <r>
      <rPr>
        <sz val="8"/>
        <rFont val="Verdana"/>
        <family val="2"/>
        <charset val="238"/>
      </rPr>
      <t xml:space="preserve">                     ~RAL 7021</t>
    </r>
  </si>
  <si>
    <r>
      <rPr>
        <b val="true"/>
        <sz val="8"/>
        <rFont val="Verdana"/>
        <family val="2"/>
        <charset val="238"/>
      </rPr>
      <t xml:space="preserve">BIAŁY                                       </t>
    </r>
    <r>
      <rPr>
        <sz val="8"/>
        <rFont val="Verdana"/>
        <family val="2"/>
        <charset val="238"/>
      </rPr>
      <t xml:space="preserve">~RAL 9010</t>
    </r>
  </si>
  <si>
    <t xml:space="preserve">ZŁOTY DĄB</t>
  </si>
  <si>
    <t xml:space="preserve">ORZECHOWY</t>
  </si>
  <si>
    <t xml:space="preserve">WINCHESTER</t>
  </si>
  <si>
    <t xml:space="preserve">CZARNY</t>
  </si>
  <si>
    <t xml:space="preserve">CENA NETTO PLN</t>
  </si>
  <si>
    <t xml:space="preserve">819S</t>
  </si>
  <si>
    <t xml:space="preserve">721S</t>
  </si>
  <si>
    <t xml:space="preserve">903S</t>
  </si>
  <si>
    <t xml:space="preserve">823D</t>
  </si>
  <si>
    <t xml:space="preserve">802D</t>
  </si>
  <si>
    <t xml:space="preserve">134D</t>
  </si>
  <si>
    <t xml:space="preserve">905S</t>
  </si>
  <si>
    <t xml:space="preserve">819S
721S
903S</t>
  </si>
  <si>
    <t xml:space="preserve">823D
802D
134D</t>
  </si>
  <si>
    <t xml:space="preserve">Element</t>
  </si>
  <si>
    <t xml:space="preserve">Kod</t>
  </si>
  <si>
    <t xml:space="preserve">szt./op.</t>
  </si>
  <si>
    <t xml:space="preserve">jedn.</t>
  </si>
  <si>
    <t xml:space="preserve">Podsufitka pełna </t>
  </si>
  <si>
    <t xml:space="preserve">PPNOW-_-PELNA-G</t>
  </si>
  <si>
    <t xml:space="preserve">2211-000-_-PEL400</t>
  </si>
  <si>
    <t xml:space="preserve">10 szt.</t>
  </si>
  <si>
    <t xml:space="preserve">szt.</t>
  </si>
  <si>
    <r>
      <rPr>
        <sz val="8"/>
        <rFont val="Verdana"/>
        <family val="2"/>
        <charset val="238"/>
      </rPr>
      <t xml:space="preserve">1 szt. dł. 4mb = 1,18m</t>
    </r>
    <r>
      <rPr>
        <vertAlign val="superscript"/>
        <sz val="8"/>
        <rFont val="Verdana"/>
        <family val="2"/>
        <charset val="238"/>
      </rPr>
      <t xml:space="preserve">2</t>
    </r>
  </si>
  <si>
    <t xml:space="preserve">m2</t>
  </si>
  <si>
    <t xml:space="preserve">Podsufitka perforowana</t>
  </si>
  <si>
    <t xml:space="preserve">PPNOW-_-PERFO-G</t>
  </si>
  <si>
    <t xml:space="preserve">2211-000-_-PER400</t>
  </si>
  <si>
    <t xml:space="preserve">Listwa ''J''</t>
  </si>
  <si>
    <t xml:space="preserve">PPNOW-_-LISTJ-G</t>
  </si>
  <si>
    <t xml:space="preserve">2211-000-_-LSJ400</t>
  </si>
  <si>
    <t xml:space="preserve">40 szt.</t>
  </si>
  <si>
    <t xml:space="preserve">dł. 4mb</t>
  </si>
  <si>
    <t xml:space="preserve">Listwa ''H''</t>
  </si>
  <si>
    <t xml:space="preserve">PPNOW-_-LISTH-G</t>
  </si>
  <si>
    <t xml:space="preserve">2211-000-_-LSH400</t>
  </si>
  <si>
    <t xml:space="preserve">12 szt.</t>
  </si>
  <si>
    <t xml:space="preserve">Narożnik zewnętrzny</t>
  </si>
  <si>
    <t xml:space="preserve">PPNOW-_-NAROZ-G</t>
  </si>
  <si>
    <t xml:space="preserve">2211-000-_-NAR400</t>
  </si>
  <si>
    <t xml:space="preserve">8 szt.</t>
  </si>
  <si>
    <t xml:space="preserve">Wkręty do podsufitki</t>
  </si>
  <si>
    <t xml:space="preserve">PPNOW---WP4219-K</t>
  </si>
  <si>
    <t xml:space="preserve">2210-019-000X-WPO1000</t>
  </si>
  <si>
    <t xml:space="preserve">1000 szt.</t>
  </si>
  <si>
    <t xml:space="preserve">opak.</t>
  </si>
  <si>
    <t xml:space="preserve">4,2 x 19mm (1000 szt.)</t>
  </si>
  <si>
    <t xml:space="preserve">WARTOŚĆ ZAMÓWIENIA:</t>
  </si>
  <si>
    <r>
      <rPr>
        <sz val="8"/>
        <rFont val="Verdana"/>
        <family val="2"/>
        <charset val="238"/>
      </rPr>
      <t xml:space="preserve">Jedna sztuka panelu podsufitki stanowi 1,18m</t>
    </r>
    <r>
      <rPr>
        <vertAlign val="superscript"/>
        <sz val="8"/>
        <rFont val="Verdana"/>
        <family val="2"/>
        <charset val="238"/>
      </rPr>
      <t xml:space="preserve">2.</t>
    </r>
  </si>
  <si>
    <t xml:space="preserve">wartość netto PLN</t>
  </si>
  <si>
    <t xml:space="preserve"># Dotyczy ilości hurtowych</t>
  </si>
  <si>
    <t xml:space="preserve">rabat</t>
  </si>
  <si>
    <t xml:space="preserve">#</t>
  </si>
  <si>
    <t xml:space="preserve">wartość netto po rabacie</t>
  </si>
  <si>
    <t xml:space="preserve">VAT 23%</t>
  </si>
  <si>
    <t xml:space="preserve">wartość brutto PLN</t>
  </si>
  <si>
    <t xml:space="preserve">podpis i pieczęć zamawiającego</t>
  </si>
  <si>
    <t xml:space="preserve">Dostawca : GALECO Sp. z o.o.</t>
  </si>
  <si>
    <t xml:space="preserve">DOLNOŚLĄSKIE BH - Wrocław, ul. Północna 15-19, tel. 606 760 063, wroclaw@galeco.eu</t>
  </si>
  <si>
    <t xml:space="preserve">LUBELSKIE BH - Puławy, ul. Dęblińska 56, tel. 606 837 024, pulawy@galeco.eu</t>
  </si>
  <si>
    <t xml:space="preserve">MAŁOPOLSKIE BH - Ładna 70C, Skrzyszów, tel.606 760 056, tarnow@galeco.eu</t>
  </si>
  <si>
    <t xml:space="preserve">MAZOWIECKIE BH - Radzymin, ul. Usmiechu 1, Cegielnia, tel.  728 960 308, warszawa@galeco.eu</t>
  </si>
  <si>
    <t xml:space="preserve">POMORSKIE BH - Gdynia, ul. Hutnicza 59, tel. 606 837 145, gdynia@galeco.eu</t>
  </si>
  <si>
    <t xml:space="preserve">PŁOCKIE BH - Płock, ul. Kutnowska 21, tel. 606 837 256, plock@galeco.eu</t>
  </si>
  <si>
    <t xml:space="preserve">ŚLĄSKIE BH - Mikołów k/Katowic, ul. Gliwicka 122, tel. 606 837 343, katowice@galeco.eu</t>
  </si>
  <si>
    <t xml:space="preserve">WIELKOPOLSKIE BH - Poznań, ul. Warszawska 37a, tel. 728 960 309, poznan@galeco.eu</t>
  </si>
  <si>
    <t xml:space="preserve">Dokument Microsoft Excel. Edycja w programie innym niż Microsoft Excel może powodować nieprawidłowe działanie kalkulatora.</t>
  </si>
  <si>
    <t xml:space="preserve">Aktualnie obowiązujące ceny znajdują się w cennikach dostępnych na stronie www.galeco.pl.</t>
  </si>
  <si>
    <r>
      <rPr>
        <b val="true"/>
        <sz val="9"/>
        <rFont val="Calibri"/>
        <family val="2"/>
        <charset val="238"/>
      </rPr>
      <t xml:space="preserve">Administratorem Twoich danych osobowych jest</t>
    </r>
    <r>
      <rPr>
        <sz val="9"/>
        <rFont val="Calibri"/>
        <family val="2"/>
        <charset val="238"/>
      </rPr>
      <t xml:space="preserve"> </t>
    </r>
    <r>
      <rPr>
        <b val="true"/>
        <sz val="9"/>
        <rFont val="Calibri"/>
        <family val="2"/>
        <charset val="238"/>
      </rPr>
      <t xml:space="preserve">GALECO Sp. z o.o.</t>
    </r>
    <r>
      <rPr>
        <sz val="9"/>
        <rFont val="Calibri"/>
        <family val="2"/>
        <charset val="238"/>
      </rPr>
      <t xml:space="preserve"> z siedzibą w Balicach, ul. Uśmiechu 1, 32-083 Balice, wpisana do rejestru przedsiębiorców Krajowego Rejestru Sądowego pod numerem KRS: 0000102185, której akta rejestrowe prowadzone są przez Sąd Rejonowy dla Krakowa - Śródmieścia w  Krakowie, XII Wydział Gospodarczy KRS, posiadająca NIP: 6792594371, o kapitale zakładowym w wysokości 400.000,00 zł (czterysta tysięcy złotych), dalej jako: </t>
    </r>
    <r>
      <rPr>
        <b val="true"/>
        <sz val="9"/>
        <rFont val="Calibri"/>
        <family val="2"/>
        <charset val="238"/>
      </rPr>
      <t xml:space="preserve">Galeco</t>
    </r>
    <r>
      <rPr>
        <sz val="9"/>
        <rFont val="Calibri"/>
        <family val="2"/>
        <charset val="238"/>
      </rPr>
      <t xml:space="preserve">. Twoje dane osobowe będą przetwarzane m.in. w celu: przyjęcia i realizacji Twojego zamówienia, rozpatrywania ewentualnych reklamacji i wniosków dotyczących gwarancji, a także wykonywania przez Galeco obowiązków podatkowych i księgowych. Pozostałe informacje o przetwarzaniu Twoich danych osobowych zostały przedstawione w Polityce Prywatności i Plików Cookies dostępnej na stronie www.galeco.pl.</t>
    </r>
  </si>
  <si>
    <t xml:space="preserve">Sprzedaży</t>
  </si>
  <si>
    <t xml:space="preserve">Koordynator</t>
  </si>
  <si>
    <t xml:space="preserve">Klient</t>
  </si>
  <si>
    <t xml:space="preserve">Nr ZZ klienta</t>
  </si>
  <si>
    <t xml:space="preserve">Wymagana data</t>
  </si>
  <si>
    <t xml:space="preserve">Ilość</t>
  </si>
  <si>
    <t xml:space="preserve">wartość netto zamówienia po rabacie do sprawdzenia z Z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  <numFmt numFmtId="170" formatCode="#,##0.00"/>
    <numFmt numFmtId="171" formatCode="0%"/>
    <numFmt numFmtId="172" formatCode="[$-409]m/d/yyyy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color rgb="FF993300"/>
      <name val="Verdana"/>
      <family val="2"/>
      <charset val="238"/>
    </font>
    <font>
      <b val="true"/>
      <sz val="8"/>
      <color rgb="FF0066CC"/>
      <name val="Verdana"/>
      <family val="2"/>
      <charset val="238"/>
    </font>
    <font>
      <b val="true"/>
      <sz val="10"/>
      <color rgb="FF80808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sz val="10"/>
      <name val="Verdana"/>
      <family val="2"/>
      <charset val="238"/>
    </font>
    <font>
      <b val="true"/>
      <sz val="9"/>
      <color rgb="FF80808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color rgb="FF0066CC"/>
      <name val="Verdana"/>
      <family val="2"/>
      <charset val="238"/>
    </font>
    <font>
      <sz val="8"/>
      <color rgb="FF0000FF"/>
      <name val="Verdana"/>
      <family val="2"/>
      <charset val="238"/>
    </font>
    <font>
      <b val="true"/>
      <sz val="9"/>
      <color rgb="FF969696"/>
      <name val="Verdana"/>
      <family val="2"/>
      <charset val="238"/>
    </font>
    <font>
      <b val="true"/>
      <sz val="8"/>
      <color rgb="FF969696"/>
      <name val="Verdana"/>
      <family val="2"/>
      <charset val="238"/>
    </font>
    <font>
      <b val="true"/>
      <sz val="8"/>
      <color rgb="FF808080"/>
      <name val="Verdana"/>
      <family val="2"/>
      <charset val="238"/>
    </font>
    <font>
      <b val="true"/>
      <sz val="9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sz val="8"/>
      <color rgb="FF969696"/>
      <name val="Verdana"/>
      <family val="2"/>
      <charset val="238"/>
    </font>
    <font>
      <sz val="8"/>
      <color rgb="FFFF0000"/>
      <name val="Verdana"/>
      <family val="2"/>
      <charset val="238"/>
    </font>
    <font>
      <vertAlign val="superscript"/>
      <sz val="8"/>
      <name val="Verdana"/>
      <family val="2"/>
      <charset val="238"/>
    </font>
    <font>
      <b val="true"/>
      <sz val="8"/>
      <color rgb="FF993300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sz val="9"/>
      <name val="Courier New"/>
      <family val="3"/>
      <charset val="238"/>
    </font>
    <font>
      <b val="true"/>
      <sz val="9"/>
      <name val="Courier New"/>
      <family val="3"/>
      <charset val="238"/>
    </font>
    <font>
      <b val="true"/>
      <sz val="14"/>
      <color rgb="FFFFFFFF"/>
      <name val="Courier New"/>
      <family val="3"/>
      <charset val="238"/>
    </font>
    <font>
      <b val="true"/>
      <sz val="14"/>
      <color rgb="FF993300"/>
      <name val="Courier New"/>
      <family val="3"/>
      <charset val="238"/>
    </font>
    <font>
      <sz val="14"/>
      <name val="Courier New"/>
      <family val="3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hair"/>
      <diagonal style="thin"/>
    </border>
    <border diagonalUp="true" diagonalDown="true">
      <left style="thin"/>
      <right/>
      <top style="thin"/>
      <bottom style="hair"/>
      <diagonal style="thin"/>
    </border>
    <border diagonalUp="true" diagonalDown="true">
      <left style="medium"/>
      <right style="thin"/>
      <top style="thin"/>
      <bottom style="hair"/>
      <diagonal style="thin"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ENNIK_PL_DETAL_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11</xdr:row>
      <xdr:rowOff>56880</xdr:rowOff>
    </xdr:from>
    <xdr:to>
      <xdr:col>2</xdr:col>
      <xdr:colOff>1521720</xdr:colOff>
      <xdr:row>12</xdr:row>
      <xdr:rowOff>684360</xdr:rowOff>
    </xdr:to>
    <xdr:pic>
      <xdr:nvPicPr>
        <xdr:cNvPr id="0" name="Obraz 3" descr=""/>
        <xdr:cNvPicPr/>
      </xdr:nvPicPr>
      <xdr:blipFill>
        <a:blip r:embed="rId1"/>
        <a:srcRect l="13541" t="23098" r="12974" b="24941"/>
        <a:stretch/>
      </xdr:blipFill>
      <xdr:spPr>
        <a:xfrm>
          <a:off x="673920" y="2742840"/>
          <a:ext cx="24379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</xdr:colOff>
      <xdr:row>12</xdr:row>
      <xdr:rowOff>761040</xdr:rowOff>
    </xdr:from>
    <xdr:to>
      <xdr:col>2</xdr:col>
      <xdr:colOff>594720</xdr:colOff>
      <xdr:row>13</xdr:row>
      <xdr:rowOff>66960</xdr:rowOff>
    </xdr:to>
    <xdr:pic>
      <xdr:nvPicPr>
        <xdr:cNvPr id="1" name="Picture 8" descr="100PL"/>
        <xdr:cNvPicPr/>
      </xdr:nvPicPr>
      <xdr:blipFill>
        <a:blip r:embed="rId2"/>
        <a:stretch/>
      </xdr:blipFill>
      <xdr:spPr>
        <a:xfrm>
          <a:off x="1651320" y="3589920"/>
          <a:ext cx="53352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21.7"/>
    <col collapsed="false" customWidth="true" hidden="false" outlineLevel="0" max="3" min="3" style="1" width="25.41"/>
    <col collapsed="false" customWidth="true" hidden="false" outlineLevel="0" max="4" min="4" style="1" width="6.85"/>
    <col collapsed="false" customWidth="true" hidden="false" outlineLevel="0" max="5" min="5" style="1" width="5.56"/>
    <col collapsed="false" customWidth="true" hidden="false" outlineLevel="0" max="12" min="6" style="1" width="6.85"/>
    <col collapsed="false" customWidth="true" hidden="false" outlineLevel="0" max="13" min="13" style="1" width="1.7"/>
    <col collapsed="false" customWidth="true" hidden="false" outlineLevel="0" max="14" min="14" style="2" width="6.7"/>
    <col collapsed="false" customWidth="true" hidden="true" outlineLevel="0" max="15" min="15" style="2" width="6.7"/>
    <col collapsed="false" customWidth="true" hidden="false" outlineLevel="0" max="16" min="16" style="2" width="6.7"/>
    <col collapsed="false" customWidth="true" hidden="true" outlineLevel="0" max="17" min="17" style="1" width="6.7"/>
    <col collapsed="false" customWidth="true" hidden="false" outlineLevel="0" max="18" min="18" style="2" width="6.7"/>
    <col collapsed="false" customWidth="true" hidden="true" outlineLevel="0" max="19" min="19" style="1" width="4.99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24.7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</row>
    <row r="3" customFormat="false" ht="18" hidden="false" customHeight="true" outlineLevel="0" collapsed="false">
      <c r="D3" s="5"/>
      <c r="E3" s="5"/>
      <c r="H3" s="6" t="s">
        <v>2</v>
      </c>
      <c r="N3" s="1"/>
    </row>
    <row r="4" customFormat="false" ht="18" hidden="false" customHeight="true" outlineLevel="0" collapsed="false">
      <c r="A4" s="7" t="s">
        <v>3</v>
      </c>
      <c r="B4" s="8"/>
      <c r="C4" s="9"/>
      <c r="D4" s="5"/>
      <c r="E4" s="5"/>
      <c r="H4" s="10" t="s">
        <v>4</v>
      </c>
      <c r="I4" s="10"/>
      <c r="J4" s="11"/>
      <c r="K4" s="11"/>
      <c r="L4" s="11"/>
      <c r="M4" s="11"/>
      <c r="N4" s="11"/>
      <c r="O4" s="11"/>
      <c r="P4" s="12"/>
      <c r="R4" s="13"/>
    </row>
    <row r="5" customFormat="false" ht="18" hidden="false" customHeight="true" outlineLevel="0" collapsed="false">
      <c r="A5" s="8"/>
      <c r="B5" s="8"/>
      <c r="C5" s="6" t="s">
        <v>5</v>
      </c>
      <c r="D5" s="5"/>
      <c r="E5" s="5"/>
      <c r="H5" s="14" t="s">
        <v>6</v>
      </c>
      <c r="I5" s="14"/>
      <c r="J5" s="15"/>
      <c r="K5" s="15"/>
      <c r="L5" s="15"/>
      <c r="M5" s="15"/>
      <c r="N5" s="15"/>
      <c r="O5" s="15"/>
      <c r="P5" s="16"/>
      <c r="R5" s="13"/>
    </row>
    <row r="6" customFormat="false" ht="18" hidden="false" customHeight="true" outlineLevel="0" collapsed="false">
      <c r="A6" s="17" t="s">
        <v>7</v>
      </c>
      <c r="B6" s="18"/>
      <c r="C6" s="19"/>
      <c r="D6" s="20"/>
      <c r="E6" s="21"/>
      <c r="H6" s="14" t="s">
        <v>8</v>
      </c>
      <c r="I6" s="14"/>
      <c r="J6" s="15"/>
      <c r="K6" s="15" t="s">
        <v>9</v>
      </c>
      <c r="L6" s="15"/>
      <c r="M6" s="15"/>
      <c r="N6" s="15"/>
      <c r="O6" s="15"/>
      <c r="P6" s="16"/>
      <c r="R6" s="13"/>
    </row>
    <row r="7" customFormat="false" ht="18" hidden="false" customHeight="true" outlineLevel="0" collapsed="false">
      <c r="A7" s="17" t="s">
        <v>10</v>
      </c>
      <c r="B7" s="18"/>
      <c r="C7" s="22"/>
      <c r="D7" s="23"/>
      <c r="E7" s="24"/>
      <c r="H7" s="14" t="s">
        <v>11</v>
      </c>
      <c r="I7" s="14"/>
      <c r="J7" s="15"/>
      <c r="K7" s="15"/>
      <c r="L7" s="15"/>
      <c r="M7" s="15"/>
      <c r="N7" s="15"/>
      <c r="O7" s="15"/>
      <c r="P7" s="16"/>
      <c r="R7" s="13"/>
    </row>
    <row r="8" customFormat="false" ht="18" hidden="false" customHeight="true" outlineLevel="0" collapsed="false">
      <c r="A8" s="17" t="s">
        <v>12</v>
      </c>
      <c r="B8" s="18"/>
      <c r="C8" s="25"/>
      <c r="D8" s="26"/>
      <c r="E8" s="27"/>
      <c r="H8" s="28" t="s">
        <v>13</v>
      </c>
      <c r="I8" s="28"/>
      <c r="J8" s="29"/>
      <c r="K8" s="29" t="s">
        <v>14</v>
      </c>
      <c r="L8" s="29"/>
      <c r="M8" s="29"/>
      <c r="N8" s="29"/>
      <c r="O8" s="29"/>
      <c r="P8" s="30"/>
    </row>
    <row r="9" customFormat="false" ht="18" hidden="false" customHeight="true" outlineLevel="0" collapsed="false">
      <c r="A9" s="18"/>
      <c r="B9" s="18"/>
      <c r="D9" s="23"/>
      <c r="E9" s="23"/>
      <c r="P9" s="31"/>
    </row>
    <row r="10" customFormat="false" ht="18" hidden="false" customHeight="true" outlineLevel="0" collapsed="false">
      <c r="A10" s="32" t="s">
        <v>15</v>
      </c>
      <c r="B10" s="33"/>
      <c r="C10" s="34" t="str">
        <f aca="true">YEAR(TODAY())&amp;"-"&amp;IF(LEN(MONTH(TODAY()))&gt;1,MONTH(TODAY()),"0"&amp;MONTH(TODAY()))&amp;"-"&amp;DAY(TODAY())</f>
        <v>2026-07-28</v>
      </c>
      <c r="D10" s="35"/>
      <c r="E10" s="35"/>
    </row>
    <row r="11" customFormat="false" ht="18" hidden="false" customHeight="true" outlineLevel="0" collapsed="false">
      <c r="A11" s="36" t="s">
        <v>16</v>
      </c>
      <c r="B11" s="37"/>
      <c r="C11" s="35"/>
      <c r="D11" s="38"/>
      <c r="E11" s="38"/>
    </row>
    <row r="12" customFormat="false" ht="11.25" hidden="false" customHeight="true" outlineLevel="0" collapsed="false">
      <c r="C12" s="35"/>
      <c r="D12" s="38"/>
      <c r="E12" s="38"/>
    </row>
    <row r="13" customFormat="false" ht="90.75" hidden="false" customHeight="true" outlineLevel="0" collapsed="false">
      <c r="A13" s="39"/>
      <c r="B13" s="39"/>
      <c r="F13" s="40" t="s">
        <v>17</v>
      </c>
      <c r="G13" s="41" t="s">
        <v>18</v>
      </c>
      <c r="H13" s="42" t="s">
        <v>19</v>
      </c>
      <c r="I13" s="43" t="s">
        <v>20</v>
      </c>
      <c r="J13" s="41" t="s">
        <v>21</v>
      </c>
      <c r="K13" s="42" t="s">
        <v>22</v>
      </c>
      <c r="L13" s="43" t="s">
        <v>23</v>
      </c>
      <c r="M13" s="44"/>
      <c r="N13" s="45" t="s">
        <v>24</v>
      </c>
      <c r="O13" s="45"/>
      <c r="P13" s="45"/>
      <c r="Q13" s="45"/>
      <c r="R13" s="45"/>
      <c r="S13" s="46"/>
    </row>
    <row r="14" customFormat="false" ht="22.5" hidden="false" customHeight="true" outlineLevel="0" collapsed="false">
      <c r="F14" s="47" t="s">
        <v>25</v>
      </c>
      <c r="G14" s="47" t="s">
        <v>26</v>
      </c>
      <c r="H14" s="48" t="s">
        <v>27</v>
      </c>
      <c r="I14" s="49" t="s">
        <v>28</v>
      </c>
      <c r="J14" s="47" t="s">
        <v>29</v>
      </c>
      <c r="K14" s="48" t="s">
        <v>30</v>
      </c>
      <c r="L14" s="49" t="s">
        <v>31</v>
      </c>
      <c r="M14" s="50"/>
      <c r="N14" s="51" t="s">
        <v>32</v>
      </c>
      <c r="O14" s="52"/>
      <c r="P14" s="51" t="s">
        <v>33</v>
      </c>
      <c r="Q14" s="53"/>
      <c r="R14" s="51" t="s">
        <v>31</v>
      </c>
    </row>
    <row r="15" customFormat="false" ht="22.5" hidden="false" customHeight="true" outlineLevel="0" collapsed="false">
      <c r="A15" s="54" t="s">
        <v>34</v>
      </c>
      <c r="B15" s="54"/>
      <c r="C15" s="54" t="s">
        <v>35</v>
      </c>
      <c r="D15" s="54" t="s">
        <v>36</v>
      </c>
      <c r="E15" s="54" t="s">
        <v>37</v>
      </c>
      <c r="F15" s="55"/>
      <c r="G15" s="55"/>
      <c r="H15" s="55"/>
      <c r="I15" s="55"/>
      <c r="J15" s="56"/>
      <c r="K15" s="57"/>
      <c r="L15" s="57"/>
      <c r="M15" s="56"/>
      <c r="N15" s="51"/>
      <c r="O15" s="58"/>
      <c r="P15" s="51"/>
      <c r="Q15" s="59"/>
      <c r="R15" s="51"/>
    </row>
    <row r="16" customFormat="false" ht="17.25" hidden="false" customHeight="true" outlineLevel="0" collapsed="false">
      <c r="A16" s="60" t="s">
        <v>38</v>
      </c>
      <c r="B16" s="61" t="s">
        <v>39</v>
      </c>
      <c r="C16" s="62" t="s">
        <v>40</v>
      </c>
      <c r="D16" s="63" t="s">
        <v>41</v>
      </c>
      <c r="E16" s="64" t="s">
        <v>42</v>
      </c>
      <c r="F16" s="65"/>
      <c r="G16" s="65"/>
      <c r="H16" s="66"/>
      <c r="I16" s="67"/>
      <c r="J16" s="65"/>
      <c r="K16" s="66"/>
      <c r="L16" s="67"/>
      <c r="M16" s="68"/>
      <c r="N16" s="69" t="n">
        <v>54.5</v>
      </c>
      <c r="O16" s="2" t="n">
        <f aca="false">(F16+H16+G16)*N16</f>
        <v>0</v>
      </c>
      <c r="P16" s="69" t="n">
        <v>66.1</v>
      </c>
      <c r="Q16" s="2" t="n">
        <f aca="false">(I16+J16+K16)*P16</f>
        <v>0</v>
      </c>
      <c r="R16" s="69" t="n">
        <v>57.3</v>
      </c>
      <c r="S16" s="2" t="n">
        <f aca="false">L16*R16</f>
        <v>0</v>
      </c>
      <c r="V16" s="70"/>
    </row>
    <row r="17" customFormat="false" ht="17.25" hidden="false" customHeight="true" outlineLevel="0" collapsed="false">
      <c r="A17" s="71" t="s">
        <v>43</v>
      </c>
      <c r="B17" s="72"/>
      <c r="C17" s="62"/>
      <c r="D17" s="63"/>
      <c r="E17" s="71" t="s">
        <v>44</v>
      </c>
      <c r="F17" s="73"/>
      <c r="G17" s="73"/>
      <c r="H17" s="74"/>
      <c r="I17" s="75"/>
      <c r="J17" s="73"/>
      <c r="K17" s="74"/>
      <c r="L17" s="75"/>
      <c r="M17" s="76"/>
      <c r="N17" s="77" t="n">
        <v>46.2</v>
      </c>
      <c r="O17" s="2" t="n">
        <f aca="false">(F17+H17+G17)*N17</f>
        <v>0</v>
      </c>
      <c r="P17" s="77" t="n">
        <v>56</v>
      </c>
      <c r="Q17" s="2" t="n">
        <f aca="false">(I17+J17+K17)*P17</f>
        <v>0</v>
      </c>
      <c r="R17" s="77" t="n">
        <v>48.5</v>
      </c>
      <c r="S17" s="2" t="n">
        <f aca="false">L17*R17</f>
        <v>0</v>
      </c>
      <c r="V17" s="70"/>
    </row>
    <row r="18" customFormat="false" ht="17.25" hidden="false" customHeight="true" outlineLevel="0" collapsed="false">
      <c r="A18" s="78" t="s">
        <v>45</v>
      </c>
      <c r="B18" s="61" t="s">
        <v>46</v>
      </c>
      <c r="C18" s="62" t="s">
        <v>47</v>
      </c>
      <c r="D18" s="63" t="s">
        <v>41</v>
      </c>
      <c r="E18" s="64" t="s">
        <v>42</v>
      </c>
      <c r="F18" s="65"/>
      <c r="G18" s="65"/>
      <c r="H18" s="66"/>
      <c r="I18" s="67"/>
      <c r="J18" s="65"/>
      <c r="K18" s="66"/>
      <c r="L18" s="67"/>
      <c r="M18" s="68"/>
      <c r="N18" s="69" t="n">
        <v>56.5</v>
      </c>
      <c r="O18" s="2" t="n">
        <f aca="false">(F18+H18+G18)*N18</f>
        <v>0</v>
      </c>
      <c r="P18" s="69" t="n">
        <v>67.9</v>
      </c>
      <c r="Q18" s="2" t="n">
        <f aca="false">(I18+J18+K18)*P18</f>
        <v>0</v>
      </c>
      <c r="R18" s="69" t="n">
        <v>59.3</v>
      </c>
      <c r="S18" s="2" t="n">
        <f aca="false">L18*R18</f>
        <v>0</v>
      </c>
      <c r="V18" s="70"/>
    </row>
    <row r="19" customFormat="false" ht="17.25" hidden="false" customHeight="true" outlineLevel="0" collapsed="false">
      <c r="A19" s="71" t="s">
        <v>43</v>
      </c>
      <c r="B19" s="79"/>
      <c r="C19" s="62"/>
      <c r="D19" s="63"/>
      <c r="E19" s="71" t="s">
        <v>44</v>
      </c>
      <c r="F19" s="73"/>
      <c r="G19" s="73"/>
      <c r="H19" s="74"/>
      <c r="I19" s="75"/>
      <c r="J19" s="73"/>
      <c r="K19" s="74"/>
      <c r="L19" s="75"/>
      <c r="M19" s="76"/>
      <c r="N19" s="77" t="n">
        <v>47.9</v>
      </c>
      <c r="O19" s="2" t="n">
        <f aca="false">(F19+H19+G19)*N19</f>
        <v>0</v>
      </c>
      <c r="P19" s="77" t="n">
        <v>57.6</v>
      </c>
      <c r="Q19" s="2" t="n">
        <f aca="false">(I19+J19+K19)*P19</f>
        <v>0</v>
      </c>
      <c r="R19" s="77" t="n">
        <v>50.3</v>
      </c>
      <c r="S19" s="2" t="n">
        <f aca="false">L19*R19</f>
        <v>0</v>
      </c>
      <c r="V19" s="70"/>
    </row>
    <row r="20" customFormat="false" ht="17.25" hidden="false" customHeight="true" outlineLevel="0" collapsed="false">
      <c r="A20" s="78" t="s">
        <v>48</v>
      </c>
      <c r="B20" s="61" t="s">
        <v>49</v>
      </c>
      <c r="C20" s="62" t="s">
        <v>50</v>
      </c>
      <c r="D20" s="80" t="s">
        <v>51</v>
      </c>
      <c r="E20" s="81" t="s">
        <v>42</v>
      </c>
      <c r="F20" s="65"/>
      <c r="G20" s="65"/>
      <c r="H20" s="66"/>
      <c r="I20" s="67"/>
      <c r="J20" s="65"/>
      <c r="K20" s="66"/>
      <c r="L20" s="67"/>
      <c r="M20" s="82"/>
      <c r="N20" s="83" t="n">
        <v>23.3</v>
      </c>
      <c r="O20" s="2" t="n">
        <f aca="false">(F20+H20+G20)*N20</f>
        <v>0</v>
      </c>
      <c r="P20" s="83" t="n">
        <v>28.7</v>
      </c>
      <c r="Q20" s="2" t="n">
        <f aca="false">(I20+J20+K20)*P20</f>
        <v>0</v>
      </c>
      <c r="R20" s="83" t="n">
        <v>24.5</v>
      </c>
      <c r="S20" s="2" t="n">
        <f aca="false">L20*R20</f>
        <v>0</v>
      </c>
      <c r="V20" s="70"/>
    </row>
    <row r="21" customFormat="false" ht="17.25" hidden="false" customHeight="true" outlineLevel="0" collapsed="false">
      <c r="A21" s="71" t="s">
        <v>52</v>
      </c>
      <c r="B21" s="79"/>
      <c r="C21" s="62"/>
      <c r="D21" s="80"/>
      <c r="E21" s="81"/>
      <c r="F21" s="65"/>
      <c r="G21" s="65"/>
      <c r="H21" s="66"/>
      <c r="I21" s="67"/>
      <c r="J21" s="65"/>
      <c r="K21" s="66"/>
      <c r="L21" s="67"/>
      <c r="M21" s="82"/>
      <c r="N21" s="83"/>
      <c r="O21" s="1"/>
      <c r="P21" s="83"/>
      <c r="R21" s="83"/>
      <c r="V21" s="70"/>
    </row>
    <row r="22" customFormat="false" ht="17.25" hidden="false" customHeight="true" outlineLevel="0" collapsed="false">
      <c r="A22" s="78" t="s">
        <v>53</v>
      </c>
      <c r="B22" s="84" t="s">
        <v>54</v>
      </c>
      <c r="C22" s="62" t="s">
        <v>55</v>
      </c>
      <c r="D22" s="80" t="s">
        <v>56</v>
      </c>
      <c r="E22" s="81" t="s">
        <v>42</v>
      </c>
      <c r="F22" s="65"/>
      <c r="G22" s="65"/>
      <c r="H22" s="66"/>
      <c r="I22" s="67"/>
      <c r="J22" s="65"/>
      <c r="K22" s="66"/>
      <c r="L22" s="67"/>
      <c r="M22" s="82"/>
      <c r="N22" s="83" t="n">
        <v>45.6</v>
      </c>
      <c r="O22" s="2" t="n">
        <f aca="false">(F22+H22+G22)*N22</f>
        <v>0</v>
      </c>
      <c r="P22" s="83" t="n">
        <v>61.1</v>
      </c>
      <c r="Q22" s="2" t="n">
        <f aca="false">(I22+J22+K22)*P22</f>
        <v>0</v>
      </c>
      <c r="R22" s="83" t="n">
        <v>47.8</v>
      </c>
      <c r="S22" s="2" t="n">
        <f aca="false">L22*R22</f>
        <v>0</v>
      </c>
      <c r="V22" s="70"/>
    </row>
    <row r="23" customFormat="false" ht="17.25" hidden="false" customHeight="true" outlineLevel="0" collapsed="false">
      <c r="A23" s="71" t="s">
        <v>52</v>
      </c>
      <c r="B23" s="85"/>
      <c r="C23" s="62"/>
      <c r="D23" s="80"/>
      <c r="E23" s="81"/>
      <c r="F23" s="65"/>
      <c r="G23" s="65"/>
      <c r="H23" s="66"/>
      <c r="I23" s="67"/>
      <c r="J23" s="65"/>
      <c r="K23" s="66"/>
      <c r="L23" s="67"/>
      <c r="M23" s="82"/>
      <c r="N23" s="83"/>
      <c r="O23" s="1"/>
      <c r="P23" s="83"/>
      <c r="R23" s="83"/>
      <c r="V23" s="70"/>
    </row>
    <row r="24" customFormat="false" ht="17.25" hidden="false" customHeight="true" outlineLevel="0" collapsed="false">
      <c r="A24" s="78" t="s">
        <v>57</v>
      </c>
      <c r="B24" s="84" t="s">
        <v>58</v>
      </c>
      <c r="C24" s="62" t="s">
        <v>59</v>
      </c>
      <c r="D24" s="80" t="s">
        <v>60</v>
      </c>
      <c r="E24" s="81" t="s">
        <v>42</v>
      </c>
      <c r="F24" s="65"/>
      <c r="G24" s="65"/>
      <c r="H24" s="66"/>
      <c r="I24" s="67"/>
      <c r="J24" s="65"/>
      <c r="K24" s="66"/>
      <c r="L24" s="67"/>
      <c r="M24" s="82"/>
      <c r="N24" s="83" t="n">
        <v>50.9</v>
      </c>
      <c r="O24" s="2" t="n">
        <f aca="false">(F24+H24+G24)*N24</f>
        <v>0</v>
      </c>
      <c r="P24" s="83" t="n">
        <v>73</v>
      </c>
      <c r="Q24" s="2" t="n">
        <f aca="false">(I24+J24+K24)*P24</f>
        <v>0</v>
      </c>
      <c r="R24" s="83" t="n">
        <v>53.5</v>
      </c>
      <c r="S24" s="2" t="n">
        <f aca="false">L24*R24</f>
        <v>0</v>
      </c>
      <c r="V24" s="70"/>
    </row>
    <row r="25" customFormat="false" ht="17.25" hidden="false" customHeight="true" outlineLevel="0" collapsed="false">
      <c r="A25" s="71" t="s">
        <v>52</v>
      </c>
      <c r="B25" s="85"/>
      <c r="C25" s="62"/>
      <c r="D25" s="80"/>
      <c r="E25" s="81"/>
      <c r="F25" s="65"/>
      <c r="G25" s="65"/>
      <c r="H25" s="66"/>
      <c r="I25" s="67"/>
      <c r="J25" s="65"/>
      <c r="K25" s="66"/>
      <c r="L25" s="67"/>
      <c r="M25" s="82"/>
      <c r="N25" s="83"/>
      <c r="O25" s="1"/>
      <c r="P25" s="83"/>
      <c r="R25" s="83"/>
      <c r="V25" s="70"/>
    </row>
    <row r="26" customFormat="false" ht="17.25" hidden="false" customHeight="true" outlineLevel="0" collapsed="false">
      <c r="A26" s="78" t="s">
        <v>61</v>
      </c>
      <c r="B26" s="84" t="s">
        <v>62</v>
      </c>
      <c r="C26" s="62" t="s">
        <v>63</v>
      </c>
      <c r="D26" s="80" t="s">
        <v>64</v>
      </c>
      <c r="E26" s="81" t="s">
        <v>65</v>
      </c>
      <c r="F26" s="65"/>
      <c r="G26" s="65"/>
      <c r="H26" s="65"/>
      <c r="I26" s="65"/>
      <c r="J26" s="65"/>
      <c r="K26" s="65"/>
      <c r="L26" s="65"/>
      <c r="M26" s="82"/>
      <c r="N26" s="83" t="n">
        <v>156.5</v>
      </c>
      <c r="O26" s="86" t="n">
        <f aca="false">F26*N26</f>
        <v>0</v>
      </c>
      <c r="P26" s="87"/>
      <c r="Q26" s="2"/>
      <c r="R26" s="87"/>
      <c r="S26" s="2"/>
      <c r="T26" s="70"/>
      <c r="U26" s="70"/>
      <c r="V26" s="70"/>
    </row>
    <row r="27" customFormat="false" ht="17.25" hidden="false" customHeight="true" outlineLevel="0" collapsed="false">
      <c r="A27" s="71" t="s">
        <v>66</v>
      </c>
      <c r="B27" s="71"/>
      <c r="C27" s="62"/>
      <c r="D27" s="80"/>
      <c r="E27" s="81"/>
      <c r="F27" s="65"/>
      <c r="G27" s="65"/>
      <c r="H27" s="65"/>
      <c r="I27" s="65"/>
      <c r="J27" s="65"/>
      <c r="K27" s="65"/>
      <c r="L27" s="65"/>
      <c r="M27" s="82"/>
      <c r="N27" s="83"/>
      <c r="O27" s="88"/>
      <c r="P27" s="87"/>
      <c r="R27" s="87"/>
      <c r="T27" s="70"/>
      <c r="U27" s="70"/>
      <c r="V27" s="70"/>
    </row>
    <row r="28" customFormat="false" ht="15.75" hidden="false" customHeight="true" outlineLevel="0" collapsed="false">
      <c r="A28" s="89"/>
      <c r="B28" s="89"/>
      <c r="C28" s="89"/>
      <c r="D28" s="89"/>
      <c r="E28" s="89"/>
      <c r="F28" s="90"/>
      <c r="G28" s="90"/>
      <c r="H28" s="90"/>
      <c r="I28" s="90"/>
      <c r="J28" s="90"/>
      <c r="K28" s="90"/>
      <c r="L28" s="90"/>
      <c r="M28" s="82"/>
      <c r="N28" s="91"/>
      <c r="O28" s="92"/>
      <c r="P28" s="91"/>
      <c r="R28" s="91"/>
    </row>
    <row r="29" customFormat="false" ht="12.75" hidden="false" customHeight="true" outlineLevel="0" collapsed="false">
      <c r="B29" s="39"/>
      <c r="F29" s="93"/>
      <c r="G29" s="94"/>
      <c r="H29" s="94"/>
      <c r="I29" s="94"/>
      <c r="J29" s="94"/>
      <c r="K29" s="95" t="s">
        <v>67</v>
      </c>
      <c r="L29" s="96"/>
      <c r="M29" s="2"/>
      <c r="P29" s="1"/>
      <c r="R29" s="1"/>
      <c r="T29" s="1"/>
    </row>
    <row r="30" customFormat="false" ht="12.75" hidden="false" customHeight="true" outlineLevel="0" collapsed="false">
      <c r="A30" s="39" t="s">
        <v>68</v>
      </c>
      <c r="F30" s="97"/>
      <c r="G30" s="38"/>
      <c r="H30" s="38"/>
      <c r="I30" s="98" t="s">
        <v>69</v>
      </c>
      <c r="J30" s="99" t="n">
        <f aca="false">SUM(O16:O27)+SUM(Q16:Q27)+SUM(S16:S27)</f>
        <v>0</v>
      </c>
      <c r="K30" s="99"/>
      <c r="L30" s="100"/>
      <c r="M30" s="2"/>
      <c r="P30" s="1"/>
      <c r="R30" s="1"/>
      <c r="T30" s="1"/>
    </row>
    <row r="31" customFormat="false" ht="12.75" hidden="false" customHeight="true" outlineLevel="0" collapsed="false">
      <c r="A31" s="1" t="s">
        <v>70</v>
      </c>
      <c r="F31" s="97"/>
      <c r="G31" s="38"/>
      <c r="H31" s="38"/>
      <c r="I31" s="101" t="s">
        <v>71</v>
      </c>
      <c r="J31" s="102" t="n">
        <v>0</v>
      </c>
      <c r="K31" s="102"/>
      <c r="L31" s="103" t="s">
        <v>72</v>
      </c>
      <c r="M31" s="2"/>
      <c r="P31" s="1"/>
      <c r="R31" s="1"/>
      <c r="T31" s="1"/>
    </row>
    <row r="32" customFormat="false" ht="12.75" hidden="false" customHeight="true" outlineLevel="0" collapsed="false">
      <c r="F32" s="97"/>
      <c r="G32" s="38"/>
      <c r="H32" s="38"/>
      <c r="I32" s="98" t="s">
        <v>73</v>
      </c>
      <c r="J32" s="104" t="n">
        <f aca="false">J30-(J30*J31)</f>
        <v>0</v>
      </c>
      <c r="K32" s="104"/>
      <c r="L32" s="105"/>
      <c r="M32" s="2"/>
      <c r="P32" s="1"/>
      <c r="R32" s="1"/>
      <c r="T32" s="1"/>
    </row>
    <row r="33" customFormat="false" ht="12.75" hidden="false" customHeight="true" outlineLevel="0" collapsed="false">
      <c r="F33" s="97"/>
      <c r="G33" s="38"/>
      <c r="H33" s="38"/>
      <c r="I33" s="98" t="s">
        <v>74</v>
      </c>
      <c r="J33" s="99" t="n">
        <f aca="false">J32*0.23</f>
        <v>0</v>
      </c>
      <c r="K33" s="99"/>
      <c r="L33" s="100"/>
      <c r="M33" s="2"/>
      <c r="P33" s="1"/>
      <c r="R33" s="1"/>
      <c r="T33" s="1"/>
    </row>
    <row r="34" customFormat="false" ht="12.75" hidden="false" customHeight="true" outlineLevel="0" collapsed="false">
      <c r="F34" s="106"/>
      <c r="G34" s="107"/>
      <c r="H34" s="107"/>
      <c r="I34" s="108" t="s">
        <v>75</v>
      </c>
      <c r="J34" s="109" t="n">
        <f aca="false">J32+J33</f>
        <v>0</v>
      </c>
      <c r="K34" s="109"/>
      <c r="L34" s="110"/>
      <c r="M34" s="2"/>
      <c r="P34" s="1"/>
      <c r="R34" s="1"/>
      <c r="T34" s="1"/>
    </row>
    <row r="35" customFormat="false" ht="11.25" hidden="false" customHeight="false" outlineLevel="0" collapsed="false">
      <c r="L35" s="111"/>
      <c r="M35" s="111"/>
    </row>
    <row r="36" customFormat="false" ht="10.5" hidden="false" customHeight="false" outlineLevel="0" collapsed="false">
      <c r="D36" s="38"/>
      <c r="F36" s="112"/>
      <c r="G36" s="113"/>
      <c r="H36" s="113"/>
      <c r="I36" s="113"/>
      <c r="J36" s="113"/>
      <c r="K36" s="113"/>
      <c r="L36" s="114"/>
      <c r="M36" s="2"/>
      <c r="P36" s="1"/>
      <c r="R36" s="1"/>
    </row>
    <row r="37" customFormat="false" ht="10.5" hidden="false" customHeight="false" outlineLevel="0" collapsed="false">
      <c r="A37" s="115"/>
      <c r="B37" s="115"/>
      <c r="D37" s="38"/>
      <c r="F37" s="116"/>
      <c r="G37" s="117"/>
      <c r="H37" s="117"/>
      <c r="I37" s="117"/>
      <c r="J37" s="117"/>
      <c r="K37" s="117"/>
      <c r="L37" s="118"/>
      <c r="M37" s="2"/>
      <c r="P37" s="1"/>
      <c r="R37" s="1"/>
    </row>
    <row r="38" customFormat="false" ht="10.5" hidden="false" customHeight="false" outlineLevel="0" collapsed="false">
      <c r="D38" s="38"/>
      <c r="F38" s="116"/>
      <c r="G38" s="117"/>
      <c r="H38" s="117"/>
      <c r="I38" s="117"/>
      <c r="J38" s="117"/>
      <c r="K38" s="117"/>
      <c r="L38" s="118"/>
      <c r="M38" s="2"/>
      <c r="P38" s="1"/>
      <c r="R38" s="1"/>
    </row>
    <row r="39" customFormat="false" ht="10.5" hidden="false" customHeight="false" outlineLevel="0" collapsed="false">
      <c r="D39" s="38"/>
      <c r="F39" s="116"/>
      <c r="G39" s="117"/>
      <c r="H39" s="117"/>
      <c r="I39" s="117"/>
      <c r="J39" s="117"/>
      <c r="K39" s="117"/>
      <c r="L39" s="118"/>
      <c r="M39" s="2"/>
      <c r="P39" s="1"/>
      <c r="R39" s="1"/>
    </row>
    <row r="40" customFormat="false" ht="10.5" hidden="false" customHeight="false" outlineLevel="0" collapsed="false">
      <c r="D40" s="38"/>
      <c r="F40" s="116"/>
      <c r="G40" s="117"/>
      <c r="H40" s="117"/>
      <c r="I40" s="117"/>
      <c r="J40" s="117"/>
      <c r="K40" s="117"/>
      <c r="L40" s="118"/>
      <c r="M40" s="2"/>
      <c r="P40" s="1"/>
      <c r="R40" s="1"/>
    </row>
    <row r="41" customFormat="false" ht="10.5" hidden="false" customHeight="false" outlineLevel="0" collapsed="false">
      <c r="D41" s="38"/>
      <c r="F41" s="116"/>
      <c r="G41" s="117"/>
      <c r="H41" s="117"/>
      <c r="I41" s="117"/>
      <c r="J41" s="117"/>
      <c r="K41" s="117"/>
      <c r="L41" s="118"/>
      <c r="M41" s="2"/>
      <c r="P41" s="1"/>
      <c r="R41" s="1"/>
    </row>
    <row r="42" customFormat="false" ht="10.5" hidden="false" customHeight="false" outlineLevel="0" collapsed="false">
      <c r="D42" s="38"/>
      <c r="F42" s="119"/>
      <c r="G42" s="120"/>
      <c r="H42" s="120"/>
      <c r="I42" s="120"/>
      <c r="J42" s="120"/>
      <c r="K42" s="120"/>
      <c r="L42" s="121"/>
      <c r="M42" s="122"/>
      <c r="P42" s="1"/>
      <c r="R42" s="1"/>
    </row>
    <row r="43" customFormat="false" ht="10.5" hidden="false" customHeight="false" outlineLevel="0" collapsed="false">
      <c r="F43" s="123" t="s">
        <v>76</v>
      </c>
      <c r="G43" s="123"/>
      <c r="H43" s="123"/>
      <c r="I43" s="123"/>
      <c r="J43" s="123"/>
      <c r="K43" s="123"/>
      <c r="L43" s="123"/>
      <c r="M43" s="123"/>
    </row>
    <row r="44" customFormat="false" ht="10.5" hidden="false" customHeight="false" outlineLevel="0" collapsed="false">
      <c r="F44" s="124"/>
      <c r="G44" s="124"/>
      <c r="H44" s="124"/>
      <c r="I44" s="124"/>
      <c r="J44" s="124"/>
      <c r="K44" s="124"/>
      <c r="L44" s="124"/>
      <c r="M44" s="124"/>
    </row>
    <row r="45" customFormat="false" ht="11.25" hidden="false" customHeight="true" outlineLevel="0" collapsed="false">
      <c r="A45" s="125" t="s">
        <v>77</v>
      </c>
      <c r="B45" s="125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0"/>
      <c r="N45" s="0"/>
      <c r="O45" s="0"/>
      <c r="P45" s="127"/>
      <c r="Q45" s="127"/>
      <c r="R45" s="127"/>
      <c r="S45" s="127"/>
      <c r="T45" s="128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31" customFormat="true" ht="9.75" hidden="false" customHeight="true" outlineLevel="0" collapsed="false">
      <c r="A46" s="129" t="s">
        <v>78</v>
      </c>
      <c r="B46" s="129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T46" s="132"/>
    </row>
    <row r="47" s="131" customFormat="true" ht="9.75" hidden="false" customHeight="true" outlineLevel="0" collapsed="false">
      <c r="A47" s="129" t="s">
        <v>79</v>
      </c>
      <c r="B47" s="129"/>
      <c r="C47" s="133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T47" s="132"/>
    </row>
    <row r="48" s="131" customFormat="true" ht="9.75" hidden="false" customHeight="true" outlineLevel="0" collapsed="false">
      <c r="A48" s="134" t="s">
        <v>80</v>
      </c>
      <c r="B48" s="134"/>
      <c r="C48" s="130"/>
      <c r="D48" s="135"/>
      <c r="E48" s="135"/>
      <c r="F48" s="133"/>
      <c r="G48" s="130"/>
      <c r="H48" s="130"/>
      <c r="I48" s="130"/>
      <c r="J48" s="130"/>
      <c r="T48" s="132"/>
    </row>
    <row r="49" s="131" customFormat="true" ht="9.75" hidden="false" customHeight="true" outlineLevel="0" collapsed="false">
      <c r="A49" s="129" t="s">
        <v>81</v>
      </c>
      <c r="B49" s="129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T49" s="132"/>
    </row>
    <row r="50" s="131" customFormat="true" ht="9.75" hidden="false" customHeight="true" outlineLevel="0" collapsed="false">
      <c r="A50" s="129" t="s">
        <v>82</v>
      </c>
      <c r="B50" s="129"/>
      <c r="C50" s="130"/>
      <c r="D50" s="135"/>
      <c r="E50" s="135"/>
      <c r="F50" s="133"/>
      <c r="G50" s="130"/>
      <c r="H50" s="130"/>
      <c r="I50" s="130"/>
      <c r="J50" s="130"/>
      <c r="P50" s="136"/>
      <c r="Q50" s="136"/>
      <c r="R50" s="136"/>
      <c r="S50" s="136"/>
      <c r="T50" s="132"/>
    </row>
    <row r="51" s="131" customFormat="true" ht="9.75" hidden="false" customHeight="true" outlineLevel="0" collapsed="false">
      <c r="A51" s="129" t="s">
        <v>83</v>
      </c>
      <c r="B51" s="129"/>
      <c r="C51" s="130"/>
      <c r="D51" s="135"/>
      <c r="E51" s="135"/>
      <c r="F51" s="130"/>
      <c r="G51" s="130"/>
      <c r="H51" s="130"/>
      <c r="I51" s="130"/>
      <c r="J51" s="130"/>
      <c r="T51" s="132"/>
    </row>
    <row r="52" s="131" customFormat="true" ht="9.75" hidden="false" customHeight="true" outlineLevel="0" collapsed="false">
      <c r="A52" s="129" t="s">
        <v>84</v>
      </c>
      <c r="B52" s="129"/>
      <c r="C52" s="137"/>
      <c r="D52" s="135"/>
      <c r="E52" s="135"/>
      <c r="F52" s="133"/>
      <c r="G52" s="130"/>
      <c r="H52" s="130"/>
      <c r="I52" s="130"/>
      <c r="J52" s="130"/>
      <c r="P52" s="136"/>
      <c r="Q52" s="136"/>
      <c r="R52" s="136"/>
      <c r="S52" s="136"/>
      <c r="T52" s="132"/>
    </row>
    <row r="53" s="131" customFormat="true" ht="9.75" hidden="false" customHeight="true" outlineLevel="0" collapsed="false">
      <c r="A53" s="129" t="s">
        <v>85</v>
      </c>
      <c r="B53" s="129"/>
      <c r="C53" s="133"/>
      <c r="D53" s="135"/>
      <c r="E53" s="135"/>
      <c r="F53" s="130"/>
      <c r="G53" s="130"/>
      <c r="H53" s="130"/>
      <c r="I53" s="130"/>
      <c r="J53" s="130"/>
      <c r="T53" s="132"/>
    </row>
    <row r="55" customFormat="false" ht="10.5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9"/>
      <c r="O55" s="139"/>
      <c r="P55" s="139"/>
      <c r="Q55" s="138"/>
      <c r="R55" s="139"/>
      <c r="S55" s="138"/>
    </row>
    <row r="56" customFormat="false" ht="11.25" hidden="false" customHeight="false" outlineLevel="0" collapsed="false">
      <c r="A56" s="140" t="s">
        <v>86</v>
      </c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S56" s="2"/>
    </row>
    <row r="57" customFormat="false" ht="11.25" hidden="false" customHeight="false" outlineLevel="0" collapsed="false">
      <c r="A57" s="140" t="s">
        <v>87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S57" s="2"/>
    </row>
    <row r="59" s="142" customFormat="true" ht="75" hidden="false" customHeight="true" outlineLevel="0" collapsed="false">
      <c r="A59" s="141" t="s">
        <v>88</v>
      </c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</row>
  </sheetData>
  <sheetProtection sheet="true" password="ef50"/>
  <mergeCells count="70">
    <mergeCell ref="H4:I4"/>
    <mergeCell ref="H5:I5"/>
    <mergeCell ref="H6:I6"/>
    <mergeCell ref="H7:I7"/>
    <mergeCell ref="H8:I8"/>
    <mergeCell ref="N13:R13"/>
    <mergeCell ref="N14:N15"/>
    <mergeCell ref="P14:P15"/>
    <mergeCell ref="R14:R15"/>
    <mergeCell ref="F15:I15"/>
    <mergeCell ref="C16:C17"/>
    <mergeCell ref="D16:D17"/>
    <mergeCell ref="C18:C19"/>
    <mergeCell ref="D18:D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P20:P21"/>
    <mergeCell ref="R20:R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P22:P23"/>
    <mergeCell ref="R22:R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P24:P25"/>
    <mergeCell ref="R24:R25"/>
    <mergeCell ref="C26:C27"/>
    <mergeCell ref="D26:D27"/>
    <mergeCell ref="E26:E27"/>
    <mergeCell ref="F26:L27"/>
    <mergeCell ref="N26:N27"/>
    <mergeCell ref="P26:P27"/>
    <mergeCell ref="R26:R27"/>
    <mergeCell ref="A28:E28"/>
    <mergeCell ref="J30:K30"/>
    <mergeCell ref="J31:K31"/>
    <mergeCell ref="J32:K32"/>
    <mergeCell ref="J33:K33"/>
    <mergeCell ref="J34:K34"/>
    <mergeCell ref="F43:M43"/>
    <mergeCell ref="A56:Q56"/>
    <mergeCell ref="A57:Q57"/>
    <mergeCell ref="A59:R59"/>
  </mergeCell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" zeroHeight="false" outlineLevelRow="0" outlineLevelCol="0"/>
  <cols>
    <col collapsed="false" customWidth="true" hidden="false" outlineLevel="0" max="1" min="1" style="143" width="22.42"/>
    <col collapsed="false" customWidth="true" hidden="false" outlineLevel="0" max="2" min="2" style="143" width="15.28"/>
    <col collapsed="false" customWidth="true" hidden="false" outlineLevel="0" max="3" min="3" style="143" width="4.14"/>
    <col collapsed="false" customWidth="true" hidden="false" outlineLevel="0" max="4" min="4" style="143" width="22.14"/>
    <col collapsed="false" customWidth="true" hidden="false" outlineLevel="0" max="5" min="5" style="143" width="8.99"/>
    <col collapsed="false" customWidth="true" hidden="false" outlineLevel="0" max="6" min="6" style="143" width="14.14"/>
    <col collapsed="false" customWidth="true" hidden="false" outlineLevel="0" max="7" min="7" style="144" width="14.14"/>
    <col collapsed="false" customWidth="true" hidden="false" outlineLevel="0" max="8" min="8" style="143" width="14.14"/>
    <col collapsed="false" customWidth="true" hidden="false" outlineLevel="0" max="9" min="9" style="145" width="7.99"/>
    <col collapsed="false" customWidth="false" hidden="false" outlineLevel="0" max="13" min="10" style="143" width="9.14"/>
    <col collapsed="false" customWidth="true" hidden="false" outlineLevel="0" max="14" min="14" style="143" width="14.7"/>
    <col collapsed="false" customWidth="false" hidden="false" outlineLevel="0" max="257" min="15" style="143" width="9.14"/>
  </cols>
  <sheetData>
    <row r="1" s="150" customFormat="true" ht="14.25" hidden="false" customHeight="true" outlineLevel="0" collapsed="false">
      <c r="A1" s="146" t="s">
        <v>89</v>
      </c>
      <c r="B1" s="147" t="s">
        <v>90</v>
      </c>
      <c r="C1" s="147" t="s">
        <v>11</v>
      </c>
      <c r="D1" s="147" t="s">
        <v>91</v>
      </c>
      <c r="E1" s="147" t="s">
        <v>8</v>
      </c>
      <c r="F1" s="147" t="s">
        <v>92</v>
      </c>
      <c r="G1" s="148" t="s">
        <v>93</v>
      </c>
      <c r="H1" s="147" t="s">
        <v>13</v>
      </c>
      <c r="I1" s="149" t="s">
        <v>94</v>
      </c>
    </row>
    <row r="2" customFormat="false" ht="12" hidden="false" customHeight="false" outlineLevel="0" collapsed="false">
      <c r="A2" s="143" t="str">
        <f aca="false">SUBSTITUTE(NOVA!C16,"_",NOVA!$F$14,1)</f>
        <v>2211-000-819S-PEL400</v>
      </c>
      <c r="B2" s="151" t="n">
        <f aca="false">NOVA!$K$4</f>
        <v>0</v>
      </c>
      <c r="C2" s="151" t="n">
        <f aca="false">NOVA!$K$7</f>
        <v>0</v>
      </c>
      <c r="D2" s="151" t="n">
        <f aca="false">NOVA!$K$5</f>
        <v>0</v>
      </c>
      <c r="E2" s="151" t="str">
        <f aca="false">NOVA!$K$6</f>
        <v>SHO</v>
      </c>
      <c r="F2" s="151" t="n">
        <f aca="false">NOVA!$C$4</f>
        <v>0</v>
      </c>
      <c r="G2" s="152" t="str">
        <f aca="false">NOVA!$C$10</f>
        <v>2026-07-28</v>
      </c>
      <c r="H2" s="151" t="str">
        <f aca="false">NOVA!$K$8</f>
        <v>PLN</v>
      </c>
      <c r="I2" s="153" t="n">
        <f aca="false">NOVA!F16</f>
        <v>0</v>
      </c>
    </row>
    <row r="3" customFormat="false" ht="12" hidden="false" customHeight="false" outlineLevel="0" collapsed="false">
      <c r="A3" s="143" t="str">
        <f aca="false">SUBSTITUTE(NOVA!C18,"_",NOVA!$F$14,1)</f>
        <v>2211-000-819S-PER400</v>
      </c>
      <c r="B3" s="151" t="n">
        <f aca="false">NOVA!$K$4</f>
        <v>0</v>
      </c>
      <c r="C3" s="151" t="n">
        <f aca="false">NOVA!$K$7</f>
        <v>0</v>
      </c>
      <c r="D3" s="151" t="n">
        <f aca="false">NOVA!$K$5</f>
        <v>0</v>
      </c>
      <c r="E3" s="151" t="str">
        <f aca="false">NOVA!$K$6</f>
        <v>SHO</v>
      </c>
      <c r="F3" s="151" t="n">
        <f aca="false">NOVA!$C$4</f>
        <v>0</v>
      </c>
      <c r="G3" s="152" t="str">
        <f aca="false">NOVA!$C$10</f>
        <v>2026-07-28</v>
      </c>
      <c r="H3" s="151" t="str">
        <f aca="false">NOVA!$K$8</f>
        <v>PLN</v>
      </c>
      <c r="I3" s="153" t="n">
        <f aca="false">NOVA!F18</f>
        <v>0</v>
      </c>
    </row>
    <row r="4" customFormat="false" ht="12" hidden="false" customHeight="false" outlineLevel="0" collapsed="false">
      <c r="A4" s="143" t="str">
        <f aca="false">SUBSTITUTE(NOVA!C20,"_",NOVA!$F$14,1)</f>
        <v>2211-000-819S-LSJ400</v>
      </c>
      <c r="B4" s="151" t="n">
        <f aca="false">NOVA!$K$4</f>
        <v>0</v>
      </c>
      <c r="C4" s="151" t="n">
        <f aca="false">NOVA!$K$7</f>
        <v>0</v>
      </c>
      <c r="D4" s="151" t="n">
        <f aca="false">NOVA!$K$5</f>
        <v>0</v>
      </c>
      <c r="E4" s="151" t="str">
        <f aca="false">NOVA!$K$6</f>
        <v>SHO</v>
      </c>
      <c r="F4" s="151" t="n">
        <f aca="false">NOVA!$C$4</f>
        <v>0</v>
      </c>
      <c r="G4" s="152" t="str">
        <f aca="false">NOVA!$C$10</f>
        <v>2026-07-28</v>
      </c>
      <c r="H4" s="151" t="str">
        <f aca="false">NOVA!$K$8</f>
        <v>PLN</v>
      </c>
      <c r="I4" s="153" t="n">
        <f aca="false">NOVA!F20</f>
        <v>0</v>
      </c>
    </row>
    <row r="5" customFormat="false" ht="12" hidden="false" customHeight="false" outlineLevel="0" collapsed="false">
      <c r="A5" s="143" t="str">
        <f aca="false">SUBSTITUTE(NOVA!C22,"_",NOVA!$F$14,1)</f>
        <v>2211-000-819S-LSH400</v>
      </c>
      <c r="B5" s="151" t="n">
        <f aca="false">NOVA!$K$4</f>
        <v>0</v>
      </c>
      <c r="C5" s="151" t="n">
        <f aca="false">NOVA!$K$7</f>
        <v>0</v>
      </c>
      <c r="D5" s="151" t="n">
        <f aca="false">NOVA!$K$5</f>
        <v>0</v>
      </c>
      <c r="E5" s="151" t="str">
        <f aca="false">NOVA!$K$6</f>
        <v>SHO</v>
      </c>
      <c r="F5" s="151" t="n">
        <f aca="false">NOVA!$C$4</f>
        <v>0</v>
      </c>
      <c r="G5" s="152" t="str">
        <f aca="false">NOVA!$C$10</f>
        <v>2026-07-28</v>
      </c>
      <c r="H5" s="151" t="str">
        <f aca="false">NOVA!$K$8</f>
        <v>PLN</v>
      </c>
      <c r="I5" s="153" t="n">
        <f aca="false">NOVA!F22</f>
        <v>0</v>
      </c>
    </row>
    <row r="6" customFormat="false" ht="12" hidden="false" customHeight="false" outlineLevel="0" collapsed="false">
      <c r="A6" s="143" t="str">
        <f aca="false">SUBSTITUTE(NOVA!C24,"_",NOVA!$F$14,1)</f>
        <v>2211-000-819S-NAR400</v>
      </c>
      <c r="B6" s="151" t="n">
        <f aca="false">NOVA!$K$4</f>
        <v>0</v>
      </c>
      <c r="C6" s="151" t="n">
        <f aca="false">NOVA!$K$7</f>
        <v>0</v>
      </c>
      <c r="D6" s="151" t="n">
        <f aca="false">NOVA!$K$5</f>
        <v>0</v>
      </c>
      <c r="E6" s="151" t="str">
        <f aca="false">NOVA!$K$6</f>
        <v>SHO</v>
      </c>
      <c r="F6" s="151" t="n">
        <f aca="false">NOVA!$C$4</f>
        <v>0</v>
      </c>
      <c r="G6" s="152" t="str">
        <f aca="false">NOVA!$C$10</f>
        <v>2026-07-28</v>
      </c>
      <c r="H6" s="151" t="str">
        <f aca="false">NOVA!$K$8</f>
        <v>PLN</v>
      </c>
      <c r="I6" s="153" t="n">
        <f aca="false">NOVA!F24</f>
        <v>0</v>
      </c>
    </row>
    <row r="7" customFormat="false" ht="12" hidden="false" customHeight="false" outlineLevel="0" collapsed="false">
      <c r="A7" s="143" t="str">
        <f aca="false">SUBSTITUTE(NOVA!C16,"_",NOVA!$I$14,1)</f>
        <v>2211-000-823D-PEL400</v>
      </c>
      <c r="B7" s="151" t="n">
        <f aca="false">NOVA!$K$4</f>
        <v>0</v>
      </c>
      <c r="C7" s="151" t="n">
        <f aca="false">NOVA!$K$7</f>
        <v>0</v>
      </c>
      <c r="D7" s="151" t="n">
        <f aca="false">NOVA!$K$5</f>
        <v>0</v>
      </c>
      <c r="E7" s="151" t="str">
        <f aca="false">NOVA!$K$6</f>
        <v>SHO</v>
      </c>
      <c r="F7" s="151" t="n">
        <f aca="false">NOVA!$C$4</f>
        <v>0</v>
      </c>
      <c r="G7" s="152" t="str">
        <f aca="false">NOVA!$C$10</f>
        <v>2026-07-28</v>
      </c>
      <c r="H7" s="151" t="str">
        <f aca="false">NOVA!$K$8</f>
        <v>PLN</v>
      </c>
      <c r="I7" s="153" t="n">
        <f aca="false">NOVA!I16</f>
        <v>0</v>
      </c>
    </row>
    <row r="8" customFormat="false" ht="12" hidden="false" customHeight="false" outlineLevel="0" collapsed="false">
      <c r="A8" s="143" t="str">
        <f aca="false">SUBSTITUTE(NOVA!C18,"_",NOVA!$I$14,1)</f>
        <v>2211-000-823D-PER400</v>
      </c>
      <c r="B8" s="151" t="n">
        <f aca="false">NOVA!$K$4</f>
        <v>0</v>
      </c>
      <c r="C8" s="151" t="n">
        <f aca="false">NOVA!$K$7</f>
        <v>0</v>
      </c>
      <c r="D8" s="151" t="n">
        <f aca="false">NOVA!$K$5</f>
        <v>0</v>
      </c>
      <c r="E8" s="151" t="str">
        <f aca="false">NOVA!$K$6</f>
        <v>SHO</v>
      </c>
      <c r="F8" s="151" t="n">
        <f aca="false">NOVA!$C$4</f>
        <v>0</v>
      </c>
      <c r="G8" s="152" t="str">
        <f aca="false">NOVA!$C$10</f>
        <v>2026-07-28</v>
      </c>
      <c r="H8" s="151" t="str">
        <f aca="false">NOVA!$K$8</f>
        <v>PLN</v>
      </c>
      <c r="I8" s="153" t="n">
        <f aca="false">NOVA!I18</f>
        <v>0</v>
      </c>
    </row>
    <row r="9" customFormat="false" ht="12" hidden="false" customHeight="false" outlineLevel="0" collapsed="false">
      <c r="A9" s="143" t="str">
        <f aca="false">SUBSTITUTE(NOVA!C20,"_",NOVA!$I$14,1)</f>
        <v>2211-000-823D-LSJ400</v>
      </c>
      <c r="B9" s="151" t="n">
        <f aca="false">NOVA!$K$4</f>
        <v>0</v>
      </c>
      <c r="C9" s="151" t="n">
        <f aca="false">NOVA!$K$7</f>
        <v>0</v>
      </c>
      <c r="D9" s="151" t="n">
        <f aca="false">NOVA!$K$5</f>
        <v>0</v>
      </c>
      <c r="E9" s="151" t="str">
        <f aca="false">NOVA!$K$6</f>
        <v>SHO</v>
      </c>
      <c r="F9" s="151" t="n">
        <f aca="false">NOVA!$C$4</f>
        <v>0</v>
      </c>
      <c r="G9" s="152" t="str">
        <f aca="false">NOVA!$C$10</f>
        <v>2026-07-28</v>
      </c>
      <c r="H9" s="151" t="str">
        <f aca="false">NOVA!$K$8</f>
        <v>PLN</v>
      </c>
      <c r="I9" s="153" t="n">
        <f aca="false">NOVA!I20</f>
        <v>0</v>
      </c>
    </row>
    <row r="10" customFormat="false" ht="12" hidden="false" customHeight="false" outlineLevel="0" collapsed="false">
      <c r="A10" s="143" t="str">
        <f aca="false">SUBSTITUTE(NOVA!C22,"_",NOVA!$I$14,1)</f>
        <v>2211-000-823D-LSH400</v>
      </c>
      <c r="B10" s="151" t="n">
        <f aca="false">NOVA!$K$4</f>
        <v>0</v>
      </c>
      <c r="C10" s="151" t="n">
        <f aca="false">NOVA!$K$7</f>
        <v>0</v>
      </c>
      <c r="D10" s="151" t="n">
        <f aca="false">NOVA!$K$5</f>
        <v>0</v>
      </c>
      <c r="E10" s="151" t="str">
        <f aca="false">NOVA!$K$6</f>
        <v>SHO</v>
      </c>
      <c r="F10" s="151" t="n">
        <f aca="false">NOVA!$C$4</f>
        <v>0</v>
      </c>
      <c r="G10" s="152" t="str">
        <f aca="false">NOVA!$C$10</f>
        <v>2026-07-28</v>
      </c>
      <c r="H10" s="151" t="str">
        <f aca="false">NOVA!$K$8</f>
        <v>PLN</v>
      </c>
      <c r="I10" s="153" t="n">
        <f aca="false">NOVA!I22</f>
        <v>0</v>
      </c>
    </row>
    <row r="11" customFormat="false" ht="12" hidden="false" customHeight="false" outlineLevel="0" collapsed="false">
      <c r="A11" s="143" t="str">
        <f aca="false">SUBSTITUTE(NOVA!C24,"_",NOVA!$I$14,1)</f>
        <v>2211-000-823D-NAR400</v>
      </c>
      <c r="B11" s="151" t="n">
        <f aca="false">NOVA!$K$4</f>
        <v>0</v>
      </c>
      <c r="C11" s="151" t="n">
        <f aca="false">NOVA!$K$7</f>
        <v>0</v>
      </c>
      <c r="D11" s="151" t="n">
        <f aca="false">NOVA!$K$5</f>
        <v>0</v>
      </c>
      <c r="E11" s="151" t="str">
        <f aca="false">NOVA!$K$6</f>
        <v>SHO</v>
      </c>
      <c r="F11" s="151" t="n">
        <f aca="false">NOVA!$C$4</f>
        <v>0</v>
      </c>
      <c r="G11" s="152" t="str">
        <f aca="false">NOVA!$C$10</f>
        <v>2026-07-28</v>
      </c>
      <c r="H11" s="151" t="str">
        <f aca="false">NOVA!$K$8</f>
        <v>PLN</v>
      </c>
      <c r="I11" s="153" t="n">
        <f aca="false">NOVA!I24</f>
        <v>0</v>
      </c>
    </row>
    <row r="12" customFormat="false" ht="12" hidden="false" customHeight="false" outlineLevel="0" collapsed="false">
      <c r="A12" s="143" t="str">
        <f aca="false">SUBSTITUTE(NOVA!C16,"_",NOVA!$J$14,1)</f>
        <v>2211-000-802D-PEL400</v>
      </c>
      <c r="B12" s="151" t="n">
        <f aca="false">NOVA!$K$4</f>
        <v>0</v>
      </c>
      <c r="C12" s="151" t="n">
        <f aca="false">NOVA!$K$7</f>
        <v>0</v>
      </c>
      <c r="D12" s="151" t="n">
        <f aca="false">NOVA!$K$5</f>
        <v>0</v>
      </c>
      <c r="E12" s="151" t="str">
        <f aca="false">NOVA!$K$6</f>
        <v>SHO</v>
      </c>
      <c r="F12" s="151" t="n">
        <f aca="false">NOVA!$C$4</f>
        <v>0</v>
      </c>
      <c r="G12" s="152" t="str">
        <f aca="false">NOVA!$C$10</f>
        <v>2026-07-28</v>
      </c>
      <c r="H12" s="151" t="str">
        <f aca="false">NOVA!$K$8</f>
        <v>PLN</v>
      </c>
      <c r="I12" s="153" t="n">
        <f aca="false">NOVA!J16</f>
        <v>0</v>
      </c>
    </row>
    <row r="13" customFormat="false" ht="12" hidden="false" customHeight="false" outlineLevel="0" collapsed="false">
      <c r="A13" s="143" t="str">
        <f aca="false">SUBSTITUTE(NOVA!C18,"_",NOVA!$J$14,1)</f>
        <v>2211-000-802D-PER400</v>
      </c>
      <c r="B13" s="151" t="n">
        <f aca="false">NOVA!$K$4</f>
        <v>0</v>
      </c>
      <c r="C13" s="151" t="n">
        <f aca="false">NOVA!$K$7</f>
        <v>0</v>
      </c>
      <c r="D13" s="151" t="n">
        <f aca="false">NOVA!$K$5</f>
        <v>0</v>
      </c>
      <c r="E13" s="151" t="str">
        <f aca="false">NOVA!$K$6</f>
        <v>SHO</v>
      </c>
      <c r="F13" s="151" t="n">
        <f aca="false">NOVA!$C$4</f>
        <v>0</v>
      </c>
      <c r="G13" s="152" t="str">
        <f aca="false">NOVA!$C$10</f>
        <v>2026-07-28</v>
      </c>
      <c r="H13" s="151" t="str">
        <f aca="false">NOVA!$K$8</f>
        <v>PLN</v>
      </c>
      <c r="I13" s="153" t="n">
        <f aca="false">NOVA!J18</f>
        <v>0</v>
      </c>
    </row>
    <row r="14" customFormat="false" ht="12" hidden="false" customHeight="false" outlineLevel="0" collapsed="false">
      <c r="A14" s="143" t="str">
        <f aca="false">SUBSTITUTE(NOVA!C20,"_",NOVA!$J$14,1)</f>
        <v>2211-000-802D-LSJ400</v>
      </c>
      <c r="B14" s="151" t="n">
        <f aca="false">NOVA!$K$4</f>
        <v>0</v>
      </c>
      <c r="C14" s="151" t="n">
        <f aca="false">NOVA!$K$7</f>
        <v>0</v>
      </c>
      <c r="D14" s="151" t="n">
        <f aca="false">NOVA!$K$5</f>
        <v>0</v>
      </c>
      <c r="E14" s="151" t="str">
        <f aca="false">NOVA!$K$6</f>
        <v>SHO</v>
      </c>
      <c r="F14" s="151" t="n">
        <f aca="false">NOVA!$C$4</f>
        <v>0</v>
      </c>
      <c r="G14" s="152" t="str">
        <f aca="false">NOVA!$C$10</f>
        <v>2026-07-28</v>
      </c>
      <c r="H14" s="151" t="str">
        <f aca="false">NOVA!$K$8</f>
        <v>PLN</v>
      </c>
      <c r="I14" s="153" t="n">
        <f aca="false">NOVA!J20</f>
        <v>0</v>
      </c>
    </row>
    <row r="15" customFormat="false" ht="12" hidden="false" customHeight="false" outlineLevel="0" collapsed="false">
      <c r="A15" s="143" t="str">
        <f aca="false">SUBSTITUTE(NOVA!C22,"_",NOVA!$J$14,1)</f>
        <v>2211-000-802D-LSH400</v>
      </c>
      <c r="B15" s="151" t="n">
        <f aca="false">NOVA!$K$4</f>
        <v>0</v>
      </c>
      <c r="C15" s="151" t="n">
        <f aca="false">NOVA!$K$7</f>
        <v>0</v>
      </c>
      <c r="D15" s="151" t="n">
        <f aca="false">NOVA!$K$5</f>
        <v>0</v>
      </c>
      <c r="E15" s="151" t="str">
        <f aca="false">NOVA!$K$6</f>
        <v>SHO</v>
      </c>
      <c r="F15" s="151" t="n">
        <f aca="false">NOVA!$C$4</f>
        <v>0</v>
      </c>
      <c r="G15" s="152" t="str">
        <f aca="false">NOVA!$C$10</f>
        <v>2026-07-28</v>
      </c>
      <c r="H15" s="151" t="str">
        <f aca="false">NOVA!$K$8</f>
        <v>PLN</v>
      </c>
      <c r="I15" s="153" t="n">
        <f aca="false">NOVA!J22</f>
        <v>0</v>
      </c>
    </row>
    <row r="16" customFormat="false" ht="12" hidden="false" customHeight="false" outlineLevel="0" collapsed="false">
      <c r="A16" s="143" t="str">
        <f aca="false">SUBSTITUTE(NOVA!C24,"_",NOVA!$J$14,1)</f>
        <v>2211-000-802D-NAR400</v>
      </c>
      <c r="B16" s="151" t="n">
        <f aca="false">NOVA!$K$4</f>
        <v>0</v>
      </c>
      <c r="C16" s="151" t="n">
        <f aca="false">NOVA!$K$7</f>
        <v>0</v>
      </c>
      <c r="D16" s="151" t="n">
        <f aca="false">NOVA!$K$5</f>
        <v>0</v>
      </c>
      <c r="E16" s="151" t="str">
        <f aca="false">NOVA!$K$6</f>
        <v>SHO</v>
      </c>
      <c r="F16" s="151" t="n">
        <f aca="false">NOVA!$C$4</f>
        <v>0</v>
      </c>
      <c r="G16" s="152" t="str">
        <f aca="false">NOVA!$C$10</f>
        <v>2026-07-28</v>
      </c>
      <c r="H16" s="151" t="str">
        <f aca="false">NOVA!$K$8</f>
        <v>PLN</v>
      </c>
      <c r="I16" s="153" t="n">
        <f aca="false">NOVA!J24</f>
        <v>0</v>
      </c>
    </row>
    <row r="17" customFormat="false" ht="12" hidden="false" customHeight="false" outlineLevel="0" collapsed="false">
      <c r="A17" s="143" t="str">
        <f aca="false">SUBSTITUTE(NOVA!C16,"_",NOVA!$G$14,1)</f>
        <v>2211-000-721S-PEL400</v>
      </c>
      <c r="B17" s="151" t="n">
        <f aca="false">NOVA!$K$4</f>
        <v>0</v>
      </c>
      <c r="C17" s="151" t="n">
        <f aca="false">NOVA!$K$7</f>
        <v>0</v>
      </c>
      <c r="D17" s="151" t="n">
        <f aca="false">NOVA!$K$5</f>
        <v>0</v>
      </c>
      <c r="E17" s="151" t="str">
        <f aca="false">NOVA!$K$6</f>
        <v>SHO</v>
      </c>
      <c r="F17" s="151" t="n">
        <f aca="false">NOVA!$C$4</f>
        <v>0</v>
      </c>
      <c r="G17" s="152" t="str">
        <f aca="false">NOVA!$C$10</f>
        <v>2026-07-28</v>
      </c>
      <c r="H17" s="151" t="str">
        <f aca="false">NOVA!$K$8</f>
        <v>PLN</v>
      </c>
      <c r="I17" s="153" t="n">
        <f aca="false">NOVA!G16</f>
        <v>0</v>
      </c>
    </row>
    <row r="18" customFormat="false" ht="12" hidden="false" customHeight="false" outlineLevel="0" collapsed="false">
      <c r="A18" s="143" t="str">
        <f aca="false">SUBSTITUTE(NOVA!C18,"_",NOVA!$G$14,1)</f>
        <v>2211-000-721S-PER400</v>
      </c>
      <c r="B18" s="151" t="n">
        <f aca="false">NOVA!$K$4</f>
        <v>0</v>
      </c>
      <c r="C18" s="151" t="n">
        <f aca="false">NOVA!$K$7</f>
        <v>0</v>
      </c>
      <c r="D18" s="151" t="n">
        <f aca="false">NOVA!$K$5</f>
        <v>0</v>
      </c>
      <c r="E18" s="151" t="str">
        <f aca="false">NOVA!$K$6</f>
        <v>SHO</v>
      </c>
      <c r="F18" s="151" t="n">
        <f aca="false">NOVA!$C$4</f>
        <v>0</v>
      </c>
      <c r="G18" s="152" t="str">
        <f aca="false">NOVA!$C$10</f>
        <v>2026-07-28</v>
      </c>
      <c r="H18" s="151" t="str">
        <f aca="false">NOVA!$K$8</f>
        <v>PLN</v>
      </c>
      <c r="I18" s="153" t="n">
        <f aca="false">NOVA!G18</f>
        <v>0</v>
      </c>
    </row>
    <row r="19" customFormat="false" ht="12" hidden="false" customHeight="false" outlineLevel="0" collapsed="false">
      <c r="A19" s="143" t="str">
        <f aca="false">SUBSTITUTE(NOVA!C20,"_",NOVA!$G$14,1)</f>
        <v>2211-000-721S-LSJ400</v>
      </c>
      <c r="B19" s="151" t="n">
        <f aca="false">NOVA!$K$4</f>
        <v>0</v>
      </c>
      <c r="C19" s="151" t="n">
        <f aca="false">NOVA!$K$7</f>
        <v>0</v>
      </c>
      <c r="D19" s="151" t="n">
        <f aca="false">NOVA!$K$5</f>
        <v>0</v>
      </c>
      <c r="E19" s="151" t="str">
        <f aca="false">NOVA!$K$6</f>
        <v>SHO</v>
      </c>
      <c r="F19" s="151" t="n">
        <f aca="false">NOVA!$C$4</f>
        <v>0</v>
      </c>
      <c r="G19" s="152" t="str">
        <f aca="false">NOVA!$C$10</f>
        <v>2026-07-28</v>
      </c>
      <c r="H19" s="151" t="str">
        <f aca="false">NOVA!$K$8</f>
        <v>PLN</v>
      </c>
      <c r="I19" s="153" t="n">
        <f aca="false">NOVA!G20</f>
        <v>0</v>
      </c>
    </row>
    <row r="20" customFormat="false" ht="12" hidden="false" customHeight="false" outlineLevel="0" collapsed="false">
      <c r="A20" s="143" t="str">
        <f aca="false">SUBSTITUTE(NOVA!C22,"_",NOVA!$G$14,1)</f>
        <v>2211-000-721S-LSH400</v>
      </c>
      <c r="B20" s="151" t="n">
        <f aca="false">NOVA!$K$4</f>
        <v>0</v>
      </c>
      <c r="C20" s="151" t="n">
        <f aca="false">NOVA!$K$7</f>
        <v>0</v>
      </c>
      <c r="D20" s="151" t="n">
        <f aca="false">NOVA!$K$5</f>
        <v>0</v>
      </c>
      <c r="E20" s="151" t="str">
        <f aca="false">NOVA!$K$6</f>
        <v>SHO</v>
      </c>
      <c r="F20" s="151" t="n">
        <f aca="false">NOVA!$C$4</f>
        <v>0</v>
      </c>
      <c r="G20" s="152" t="str">
        <f aca="false">NOVA!$C$10</f>
        <v>2026-07-28</v>
      </c>
      <c r="H20" s="151" t="str">
        <f aca="false">NOVA!$K$8</f>
        <v>PLN</v>
      </c>
      <c r="I20" s="153" t="n">
        <f aca="false">NOVA!G22</f>
        <v>0</v>
      </c>
    </row>
    <row r="21" customFormat="false" ht="12" hidden="false" customHeight="false" outlineLevel="0" collapsed="false">
      <c r="A21" s="143" t="str">
        <f aca="false">SUBSTITUTE(NOVA!C24,"_",NOVA!$G$14,1)</f>
        <v>2211-000-721S-NAR400</v>
      </c>
      <c r="B21" s="151" t="n">
        <f aca="false">NOVA!$K$4</f>
        <v>0</v>
      </c>
      <c r="C21" s="151" t="n">
        <f aca="false">NOVA!$K$7</f>
        <v>0</v>
      </c>
      <c r="D21" s="151" t="n">
        <f aca="false">NOVA!$K$5</f>
        <v>0</v>
      </c>
      <c r="E21" s="151" t="str">
        <f aca="false">NOVA!$K$6</f>
        <v>SHO</v>
      </c>
      <c r="F21" s="151" t="n">
        <f aca="false">NOVA!$C$4</f>
        <v>0</v>
      </c>
      <c r="G21" s="152" t="str">
        <f aca="false">NOVA!$C$10</f>
        <v>2026-07-28</v>
      </c>
      <c r="H21" s="151" t="str">
        <f aca="false">NOVA!$K$8</f>
        <v>PLN</v>
      </c>
      <c r="I21" s="153" t="n">
        <f aca="false">NOVA!G24</f>
        <v>0</v>
      </c>
    </row>
    <row r="22" customFormat="false" ht="12" hidden="false" customHeight="false" outlineLevel="0" collapsed="false">
      <c r="A22" s="143" t="str">
        <f aca="false">SUBSTITUTE(NOVA!C16,"_",NOVA!$H$14,1)</f>
        <v>2211-000-903S-PEL400</v>
      </c>
      <c r="B22" s="151" t="n">
        <f aca="false">NOVA!$K$4</f>
        <v>0</v>
      </c>
      <c r="C22" s="151" t="n">
        <f aca="false">NOVA!$K$7</f>
        <v>0</v>
      </c>
      <c r="D22" s="151" t="n">
        <f aca="false">NOVA!$K$5</f>
        <v>0</v>
      </c>
      <c r="E22" s="151" t="str">
        <f aca="false">NOVA!$K$6</f>
        <v>SHO</v>
      </c>
      <c r="F22" s="151" t="n">
        <f aca="false">NOVA!$C$4</f>
        <v>0</v>
      </c>
      <c r="G22" s="152" t="str">
        <f aca="false">NOVA!$C$10</f>
        <v>2026-07-28</v>
      </c>
      <c r="H22" s="151" t="str">
        <f aca="false">NOVA!$K$8</f>
        <v>PLN</v>
      </c>
      <c r="I22" s="153" t="n">
        <f aca="false">NOVA!H16</f>
        <v>0</v>
      </c>
    </row>
    <row r="23" customFormat="false" ht="12" hidden="false" customHeight="false" outlineLevel="0" collapsed="false">
      <c r="A23" s="143" t="str">
        <f aca="false">SUBSTITUTE(NOVA!C18,"_",NOVA!$H$14,1)</f>
        <v>2211-000-903S-PER400</v>
      </c>
      <c r="B23" s="151" t="n">
        <f aca="false">NOVA!$K$4</f>
        <v>0</v>
      </c>
      <c r="C23" s="151" t="n">
        <f aca="false">NOVA!$K$7</f>
        <v>0</v>
      </c>
      <c r="D23" s="151" t="n">
        <f aca="false">NOVA!$K$5</f>
        <v>0</v>
      </c>
      <c r="E23" s="151" t="str">
        <f aca="false">NOVA!$K$6</f>
        <v>SHO</v>
      </c>
      <c r="F23" s="151" t="n">
        <f aca="false">NOVA!$C$4</f>
        <v>0</v>
      </c>
      <c r="G23" s="152" t="str">
        <f aca="false">NOVA!$C$10</f>
        <v>2026-07-28</v>
      </c>
      <c r="H23" s="151" t="str">
        <f aca="false">NOVA!$K$8</f>
        <v>PLN</v>
      </c>
      <c r="I23" s="153" t="n">
        <f aca="false">NOVA!H18</f>
        <v>0</v>
      </c>
    </row>
    <row r="24" customFormat="false" ht="12" hidden="false" customHeight="false" outlineLevel="0" collapsed="false">
      <c r="A24" s="143" t="str">
        <f aca="false">SUBSTITUTE(NOVA!C20,"_",NOVA!$H$14,1)</f>
        <v>2211-000-903S-LSJ400</v>
      </c>
      <c r="B24" s="151" t="n">
        <f aca="false">NOVA!$K$4</f>
        <v>0</v>
      </c>
      <c r="C24" s="151" t="n">
        <f aca="false">NOVA!$K$7</f>
        <v>0</v>
      </c>
      <c r="D24" s="151" t="n">
        <f aca="false">NOVA!$K$5</f>
        <v>0</v>
      </c>
      <c r="E24" s="151" t="str">
        <f aca="false">NOVA!$K$6</f>
        <v>SHO</v>
      </c>
      <c r="F24" s="151" t="n">
        <f aca="false">NOVA!$C$4</f>
        <v>0</v>
      </c>
      <c r="G24" s="152" t="str">
        <f aca="false">NOVA!$C$10</f>
        <v>2026-07-28</v>
      </c>
      <c r="H24" s="151" t="str">
        <f aca="false">NOVA!$K$8</f>
        <v>PLN</v>
      </c>
      <c r="I24" s="153" t="n">
        <f aca="false">NOVA!H20</f>
        <v>0</v>
      </c>
    </row>
    <row r="25" customFormat="false" ht="12" hidden="false" customHeight="false" outlineLevel="0" collapsed="false">
      <c r="A25" s="143" t="str">
        <f aca="false">SUBSTITUTE(NOVA!C22,"_",NOVA!$H$14,1)</f>
        <v>2211-000-903S-LSH400</v>
      </c>
      <c r="B25" s="151" t="n">
        <f aca="false">NOVA!$K$4</f>
        <v>0</v>
      </c>
      <c r="C25" s="151" t="n">
        <f aca="false">NOVA!$K$7</f>
        <v>0</v>
      </c>
      <c r="D25" s="151" t="n">
        <f aca="false">NOVA!$K$5</f>
        <v>0</v>
      </c>
      <c r="E25" s="151" t="str">
        <f aca="false">NOVA!$K$6</f>
        <v>SHO</v>
      </c>
      <c r="F25" s="151" t="n">
        <f aca="false">NOVA!$C$4</f>
        <v>0</v>
      </c>
      <c r="G25" s="152" t="str">
        <f aca="false">NOVA!$C$10</f>
        <v>2026-07-28</v>
      </c>
      <c r="H25" s="151" t="str">
        <f aca="false">NOVA!$K$8</f>
        <v>PLN</v>
      </c>
      <c r="I25" s="153" t="n">
        <f aca="false">NOVA!H22</f>
        <v>0</v>
      </c>
    </row>
    <row r="26" customFormat="false" ht="12" hidden="false" customHeight="false" outlineLevel="0" collapsed="false">
      <c r="A26" s="143" t="str">
        <f aca="false">SUBSTITUTE(NOVA!C24,"_",NOVA!$H$14,1)</f>
        <v>2211-000-903S-NAR400</v>
      </c>
      <c r="B26" s="151" t="n">
        <f aca="false">NOVA!$K$4</f>
        <v>0</v>
      </c>
      <c r="C26" s="151" t="n">
        <f aca="false">NOVA!$K$7</f>
        <v>0</v>
      </c>
      <c r="D26" s="151" t="n">
        <f aca="false">NOVA!$K$5</f>
        <v>0</v>
      </c>
      <c r="E26" s="151" t="str">
        <f aca="false">NOVA!$K$6</f>
        <v>SHO</v>
      </c>
      <c r="F26" s="151" t="n">
        <f aca="false">NOVA!$C$4</f>
        <v>0</v>
      </c>
      <c r="G26" s="152" t="str">
        <f aca="false">NOVA!$C$10</f>
        <v>2026-07-28</v>
      </c>
      <c r="H26" s="151" t="str">
        <f aca="false">NOVA!$K$8</f>
        <v>PLN</v>
      </c>
      <c r="I26" s="153" t="n">
        <f aca="false">NOVA!H24</f>
        <v>0</v>
      </c>
    </row>
    <row r="27" customFormat="false" ht="12" hidden="false" customHeight="false" outlineLevel="0" collapsed="false">
      <c r="A27" s="143" t="str">
        <f aca="false">SUBSTITUTE(NOVA!C16,"_",NOVA!$K$14,1)</f>
        <v>2211-000-134D-PEL400</v>
      </c>
      <c r="B27" s="151" t="n">
        <f aca="false">NOVA!$K$4</f>
        <v>0</v>
      </c>
      <c r="C27" s="151" t="n">
        <f aca="false">NOVA!$K$7</f>
        <v>0</v>
      </c>
      <c r="D27" s="151" t="n">
        <f aca="false">NOVA!$K$5</f>
        <v>0</v>
      </c>
      <c r="E27" s="151" t="str">
        <f aca="false">NOVA!$K$6</f>
        <v>SHO</v>
      </c>
      <c r="F27" s="151" t="n">
        <f aca="false">NOVA!$C$4</f>
        <v>0</v>
      </c>
      <c r="G27" s="152" t="str">
        <f aca="false">NOVA!$C$10</f>
        <v>2026-07-28</v>
      </c>
      <c r="H27" s="151" t="str">
        <f aca="false">NOVA!$K$8</f>
        <v>PLN</v>
      </c>
      <c r="I27" s="153" t="n">
        <f aca="false">NOVA!K16</f>
        <v>0</v>
      </c>
    </row>
    <row r="28" customFormat="false" ht="12" hidden="false" customHeight="false" outlineLevel="0" collapsed="false">
      <c r="A28" s="143" t="str">
        <f aca="false">SUBSTITUTE(NOVA!C18,"_",NOVA!$K$14,1)</f>
        <v>2211-000-134D-PER400</v>
      </c>
      <c r="B28" s="151" t="n">
        <f aca="false">NOVA!$K$4</f>
        <v>0</v>
      </c>
      <c r="C28" s="151" t="n">
        <f aca="false">NOVA!$K$7</f>
        <v>0</v>
      </c>
      <c r="D28" s="151" t="n">
        <f aca="false">NOVA!$K$5</f>
        <v>0</v>
      </c>
      <c r="E28" s="151" t="str">
        <f aca="false">NOVA!$K$6</f>
        <v>SHO</v>
      </c>
      <c r="F28" s="151" t="n">
        <f aca="false">NOVA!$C$4</f>
        <v>0</v>
      </c>
      <c r="G28" s="152" t="str">
        <f aca="false">NOVA!$C$10</f>
        <v>2026-07-28</v>
      </c>
      <c r="H28" s="151" t="str">
        <f aca="false">NOVA!$K$8</f>
        <v>PLN</v>
      </c>
      <c r="I28" s="153" t="n">
        <f aca="false">NOVA!K18</f>
        <v>0</v>
      </c>
    </row>
    <row r="29" customFormat="false" ht="12" hidden="false" customHeight="false" outlineLevel="0" collapsed="false">
      <c r="A29" s="143" t="str">
        <f aca="false">SUBSTITUTE(NOVA!C20,"_",NOVA!$K$14,1)</f>
        <v>2211-000-134D-LSJ400</v>
      </c>
      <c r="B29" s="151" t="n">
        <f aca="false">NOVA!$K$4</f>
        <v>0</v>
      </c>
      <c r="C29" s="151" t="n">
        <f aca="false">NOVA!$K$7</f>
        <v>0</v>
      </c>
      <c r="D29" s="151" t="n">
        <f aca="false">NOVA!$K$5</f>
        <v>0</v>
      </c>
      <c r="E29" s="151" t="str">
        <f aca="false">NOVA!$K$6</f>
        <v>SHO</v>
      </c>
      <c r="F29" s="151" t="n">
        <f aca="false">NOVA!$C$4</f>
        <v>0</v>
      </c>
      <c r="G29" s="152" t="str">
        <f aca="false">NOVA!$C$10</f>
        <v>2026-07-28</v>
      </c>
      <c r="H29" s="151" t="str">
        <f aca="false">NOVA!$K$8</f>
        <v>PLN</v>
      </c>
      <c r="I29" s="153" t="n">
        <f aca="false">NOVA!K20</f>
        <v>0</v>
      </c>
    </row>
    <row r="30" customFormat="false" ht="12" hidden="false" customHeight="false" outlineLevel="0" collapsed="false">
      <c r="A30" s="143" t="str">
        <f aca="false">SUBSTITUTE(NOVA!C22,"_",NOVA!$K$14,1)</f>
        <v>2211-000-134D-LSH400</v>
      </c>
      <c r="B30" s="151" t="n">
        <f aca="false">NOVA!$K$4</f>
        <v>0</v>
      </c>
      <c r="C30" s="151" t="n">
        <f aca="false">NOVA!$K$7</f>
        <v>0</v>
      </c>
      <c r="D30" s="151" t="n">
        <f aca="false">NOVA!$K$5</f>
        <v>0</v>
      </c>
      <c r="E30" s="151" t="str">
        <f aca="false">NOVA!$K$6</f>
        <v>SHO</v>
      </c>
      <c r="F30" s="151" t="n">
        <f aca="false">NOVA!$C$4</f>
        <v>0</v>
      </c>
      <c r="G30" s="152" t="str">
        <f aca="false">NOVA!$C$10</f>
        <v>2026-07-28</v>
      </c>
      <c r="H30" s="151" t="str">
        <f aca="false">NOVA!$K$8</f>
        <v>PLN</v>
      </c>
      <c r="I30" s="153" t="n">
        <f aca="false">NOVA!K22</f>
        <v>0</v>
      </c>
    </row>
    <row r="31" customFormat="false" ht="12" hidden="false" customHeight="false" outlineLevel="0" collapsed="false">
      <c r="A31" s="143" t="str">
        <f aca="false">SUBSTITUTE(NOVA!C24,"_",NOVA!$K$14,1)</f>
        <v>2211-000-134D-NAR400</v>
      </c>
      <c r="B31" s="151" t="n">
        <f aca="false">NOVA!$K$4</f>
        <v>0</v>
      </c>
      <c r="C31" s="151" t="n">
        <f aca="false">NOVA!$K$7</f>
        <v>0</v>
      </c>
      <c r="D31" s="151" t="n">
        <f aca="false">NOVA!$K$5</f>
        <v>0</v>
      </c>
      <c r="E31" s="151" t="str">
        <f aca="false">NOVA!$K$6</f>
        <v>SHO</v>
      </c>
      <c r="F31" s="151" t="n">
        <f aca="false">NOVA!$C$4</f>
        <v>0</v>
      </c>
      <c r="G31" s="152" t="str">
        <f aca="false">NOVA!$C$10</f>
        <v>2026-07-28</v>
      </c>
      <c r="H31" s="151" t="str">
        <f aca="false">NOVA!$K$8</f>
        <v>PLN</v>
      </c>
      <c r="I31" s="153" t="n">
        <f aca="false">NOVA!K24</f>
        <v>0</v>
      </c>
    </row>
    <row r="32" customFormat="false" ht="12" hidden="false" customHeight="false" outlineLevel="0" collapsed="false">
      <c r="A32" s="143" t="str">
        <f aca="false">SUBSTITUTE(NOVA!C16,"_",NOVA!$L$14,1)</f>
        <v>2211-000-905S-PEL400</v>
      </c>
      <c r="B32" s="151" t="n">
        <f aca="false">NOVA!$K$4</f>
        <v>0</v>
      </c>
      <c r="C32" s="151" t="n">
        <f aca="false">NOVA!$K$7</f>
        <v>0</v>
      </c>
      <c r="D32" s="151" t="n">
        <f aca="false">NOVA!$K$5</f>
        <v>0</v>
      </c>
      <c r="E32" s="151" t="str">
        <f aca="false">NOVA!$K$6</f>
        <v>SHO</v>
      </c>
      <c r="F32" s="151" t="n">
        <f aca="false">NOVA!$C$4</f>
        <v>0</v>
      </c>
      <c r="G32" s="152" t="str">
        <f aca="false">NOVA!$C$10</f>
        <v>2026-07-28</v>
      </c>
      <c r="H32" s="151" t="str">
        <f aca="false">NOVA!$K$8</f>
        <v>PLN</v>
      </c>
      <c r="I32" s="153" t="n">
        <f aca="false">NOVA!L16</f>
        <v>0</v>
      </c>
    </row>
    <row r="33" customFormat="false" ht="12" hidden="false" customHeight="false" outlineLevel="0" collapsed="false">
      <c r="A33" s="143" t="str">
        <f aca="false">SUBSTITUTE(NOVA!C18,"_",NOVA!$L$14,1)</f>
        <v>2211-000-905S-PER400</v>
      </c>
      <c r="B33" s="151" t="n">
        <f aca="false">NOVA!$K$4</f>
        <v>0</v>
      </c>
      <c r="C33" s="151" t="n">
        <f aca="false">NOVA!$K$7</f>
        <v>0</v>
      </c>
      <c r="D33" s="151" t="n">
        <f aca="false">NOVA!$K$5</f>
        <v>0</v>
      </c>
      <c r="E33" s="151" t="str">
        <f aca="false">NOVA!$K$6</f>
        <v>SHO</v>
      </c>
      <c r="F33" s="151" t="n">
        <f aca="false">NOVA!$C$4</f>
        <v>0</v>
      </c>
      <c r="G33" s="152" t="str">
        <f aca="false">NOVA!$C$10</f>
        <v>2026-07-28</v>
      </c>
      <c r="H33" s="151" t="str">
        <f aca="false">NOVA!$K$8</f>
        <v>PLN</v>
      </c>
      <c r="I33" s="153" t="n">
        <f aca="false">NOVA!L18</f>
        <v>0</v>
      </c>
    </row>
    <row r="34" customFormat="false" ht="12" hidden="false" customHeight="false" outlineLevel="0" collapsed="false">
      <c r="A34" s="143" t="str">
        <f aca="false">SUBSTITUTE(NOVA!C20,"_",NOVA!$L$14,1)</f>
        <v>2211-000-905S-LSJ400</v>
      </c>
      <c r="B34" s="151" t="n">
        <f aca="false">NOVA!$K$4</f>
        <v>0</v>
      </c>
      <c r="C34" s="151" t="n">
        <f aca="false">NOVA!$K$7</f>
        <v>0</v>
      </c>
      <c r="D34" s="151" t="n">
        <f aca="false">NOVA!$K$5</f>
        <v>0</v>
      </c>
      <c r="E34" s="151" t="str">
        <f aca="false">NOVA!$K$6</f>
        <v>SHO</v>
      </c>
      <c r="F34" s="151" t="n">
        <f aca="false">NOVA!$C$4</f>
        <v>0</v>
      </c>
      <c r="G34" s="152" t="str">
        <f aca="false">NOVA!$C$10</f>
        <v>2026-07-28</v>
      </c>
      <c r="H34" s="151" t="str">
        <f aca="false">NOVA!$K$8</f>
        <v>PLN</v>
      </c>
      <c r="I34" s="153" t="n">
        <f aca="false">NOVA!L20</f>
        <v>0</v>
      </c>
    </row>
    <row r="35" customFormat="false" ht="12" hidden="false" customHeight="false" outlineLevel="0" collapsed="false">
      <c r="A35" s="143" t="str">
        <f aca="false">SUBSTITUTE(NOVA!C22,"_",NOVA!$L$14,1)</f>
        <v>2211-000-905S-LSH400</v>
      </c>
      <c r="B35" s="151" t="n">
        <f aca="false">NOVA!$K$4</f>
        <v>0</v>
      </c>
      <c r="C35" s="151" t="n">
        <f aca="false">NOVA!$K$7</f>
        <v>0</v>
      </c>
      <c r="D35" s="151" t="n">
        <f aca="false">NOVA!$K$5</f>
        <v>0</v>
      </c>
      <c r="E35" s="151" t="str">
        <f aca="false">NOVA!$K$6</f>
        <v>SHO</v>
      </c>
      <c r="F35" s="151" t="n">
        <f aca="false">NOVA!$C$4</f>
        <v>0</v>
      </c>
      <c r="G35" s="152" t="str">
        <f aca="false">NOVA!$C$10</f>
        <v>2026-07-28</v>
      </c>
      <c r="H35" s="151" t="str">
        <f aca="false">NOVA!$K$8</f>
        <v>PLN</v>
      </c>
      <c r="I35" s="153" t="n">
        <f aca="false">NOVA!L22</f>
        <v>0</v>
      </c>
    </row>
    <row r="36" customFormat="false" ht="12" hidden="false" customHeight="false" outlineLevel="0" collapsed="false">
      <c r="A36" s="143" t="str">
        <f aca="false">SUBSTITUTE(NOVA!C24,"_",NOVA!$L$14,1)</f>
        <v>2211-000-905S-NAR400</v>
      </c>
      <c r="B36" s="151" t="n">
        <f aca="false">NOVA!$K$4</f>
        <v>0</v>
      </c>
      <c r="C36" s="151" t="n">
        <f aca="false">NOVA!$K$7</f>
        <v>0</v>
      </c>
      <c r="D36" s="151" t="n">
        <f aca="false">NOVA!$K$5</f>
        <v>0</v>
      </c>
      <c r="E36" s="151" t="str">
        <f aca="false">NOVA!$K$6</f>
        <v>SHO</v>
      </c>
      <c r="F36" s="151" t="n">
        <f aca="false">NOVA!$C$4</f>
        <v>0</v>
      </c>
      <c r="G36" s="152" t="str">
        <f aca="false">NOVA!$C$10</f>
        <v>2026-07-28</v>
      </c>
      <c r="H36" s="151" t="str">
        <f aca="false">NOVA!$K$8</f>
        <v>PLN</v>
      </c>
      <c r="I36" s="153" t="n">
        <f aca="false">NOVA!L24</f>
        <v>0</v>
      </c>
    </row>
    <row r="37" customFormat="false" ht="12" hidden="false" customHeight="false" outlineLevel="0" collapsed="false">
      <c r="A37" s="143" t="str">
        <f aca="false">SUBSTITUTE(NOVA!C26,"_",NOVA!$L$14,1)</f>
        <v>2210-019-000X-WPO1000</v>
      </c>
      <c r="B37" s="151" t="n">
        <f aca="false">NOVA!$K$4</f>
        <v>0</v>
      </c>
      <c r="C37" s="151" t="n">
        <f aca="false">NOVA!$K$7</f>
        <v>0</v>
      </c>
      <c r="D37" s="151" t="n">
        <f aca="false">NOVA!$K$5</f>
        <v>0</v>
      </c>
      <c r="E37" s="151" t="str">
        <f aca="false">NOVA!$K$6</f>
        <v>SHO</v>
      </c>
      <c r="F37" s="151" t="n">
        <f aca="false">NOVA!$C$4</f>
        <v>0</v>
      </c>
      <c r="G37" s="152" t="str">
        <f aca="false">NOVA!$C$10</f>
        <v>2026-07-28</v>
      </c>
      <c r="H37" s="151" t="str">
        <f aca="false">NOVA!$K$8</f>
        <v>PLN</v>
      </c>
      <c r="I37" s="153" t="n">
        <f aca="false">NOVA!F26</f>
        <v>0</v>
      </c>
    </row>
    <row r="38" customFormat="false" ht="12" hidden="false" customHeight="false" outlineLevel="0" collapsed="false">
      <c r="B38" s="151"/>
      <c r="C38" s="151"/>
      <c r="D38" s="151"/>
      <c r="E38" s="151"/>
      <c r="F38" s="151"/>
      <c r="G38" s="152"/>
      <c r="H38" s="151"/>
      <c r="I38" s="153"/>
    </row>
    <row r="39" customFormat="false" ht="12" hidden="false" customHeight="false" outlineLevel="0" collapsed="false">
      <c r="B39" s="151"/>
      <c r="C39" s="151"/>
      <c r="D39" s="151"/>
      <c r="E39" s="151"/>
      <c r="F39" s="151"/>
      <c r="G39" s="152"/>
      <c r="H39" s="151"/>
      <c r="I39" s="153"/>
    </row>
    <row r="40" s="156" customFormat="true" ht="19.5" hidden="false" customHeight="false" outlineLevel="0" collapsed="false">
      <c r="A40" s="154" t="n">
        <f aca="false">NOVA!J32</f>
        <v>0</v>
      </c>
      <c r="B40" s="155" t="s">
        <v>95</v>
      </c>
      <c r="G40" s="157"/>
      <c r="I40" s="158"/>
    </row>
  </sheetData>
  <sheetProtection sheet="true" password="ef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00:21Z</dcterms:created>
  <dc:creator>aglowacz</dc:creator>
  <dc:description/>
  <dc:language>en-US</dc:language>
  <cp:lastModifiedBy>Justyna Brzezińska</cp:lastModifiedBy>
  <cp:lastPrinted>2022-11-28T18:09:20Z</cp:lastPrinted>
  <dcterms:modified xsi:type="dcterms:W3CDTF">2025-10-10T09:25:33Z</dcterms:modified>
  <cp:revision>0</cp:revision>
  <dc:subject/>
  <dc:title/>
</cp:coreProperties>
</file>